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読み取りID" sheetId="1" state="visible" r:id="rId2"/>
    <sheet name="研究室備付全ID" sheetId="2" state="visible" r:id="rId3"/>
    <sheet name="使い方" sheetId="3" state="visible" r:id="rId4"/>
    <sheet name="桁数チェック" sheetId="4" state="visible" r:id="rId5"/>
    <sheet name="桁数ﾁｪｯｸ設定方法" sheetId="5" state="visible" r:id="rId6"/>
  </sheets>
  <definedNames>
    <definedName function="false" hidden="true" localSheetId="1" name="_xlnm._FilterDatabase" vbProcedure="false">研究室備付全ID!$A$1:$C$2001</definedName>
    <definedName function="false" hidden="true" localSheetId="0" name="_xlnm._FilterDatabase" vbProcedure="false">読み取りID!$A$1:$C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</t>
  </si>
  <si>
    <t xml:space="preserve">備え付け資料</t>
  </si>
  <si>
    <r>
      <rPr>
        <sz val="11"/>
        <rFont val="Noto Sans"/>
        <family val="2"/>
      </rPr>
      <t xml:space="preserve">読み取り</t>
    </r>
    <r>
      <rPr>
        <sz val="11"/>
        <rFont val="ＭＳ Ｐゴシック"/>
        <family val="3"/>
        <charset val="128"/>
      </rPr>
      <t xml:space="preserve">ID</t>
    </r>
  </si>
  <si>
    <t xml:space="preserve">紛失チェック</t>
  </si>
  <si>
    <t xml:space="preserve">備え付けデータ</t>
  </si>
  <si>
    <t xml:space="preserve">簡易版研究室蔵書点検データチェック</t>
  </si>
  <si>
    <r>
      <rPr>
        <sz val="11"/>
        <rFont val="Noto Sans"/>
        <family val="2"/>
      </rPr>
      <t xml:space="preserve">　研究室に行き、資料に貼られている全ての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読み込んだファイルを作ります。</t>
    </r>
  </si>
  <si>
    <r>
      <rPr>
        <sz val="11"/>
        <rFont val="Noto Sans"/>
        <family val="2"/>
      </rPr>
      <t xml:space="preserve">　上のファイルから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コピーし、ワークシート「読み取り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２行目以降に貼り付けます。</t>
    </r>
  </si>
  <si>
    <r>
      <rPr>
        <sz val="11"/>
        <rFont val="Noto Sans"/>
        <family val="2"/>
      </rPr>
      <t xml:space="preserve">　該当研究室備え付けの全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出力したファイルを作ります。</t>
    </r>
  </si>
  <si>
    <r>
      <rPr>
        <sz val="11"/>
        <rFont val="Noto Sans"/>
        <family val="2"/>
      </rPr>
      <t xml:space="preserve">　上のファイルから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コピーし、ワークシート「研究室備付全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列の２行目以降に貼り付けます。</t>
    </r>
  </si>
  <si>
    <r>
      <rPr>
        <sz val="11"/>
        <rFont val="Noto Sans"/>
        <family val="2"/>
      </rPr>
      <t xml:space="preserve">　ワークシート「読み取り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に「備付外」と表示されているものは、その研究室以外の備え付け資料です。
　オートフィルターで「備付外」を指定してそれのみ表示させ、メモ帳に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コピーして備付外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ファイルを作っておきましょう。</t>
    </r>
  </si>
  <si>
    <r>
      <rPr>
        <sz val="11"/>
        <rFont val="Noto Sans"/>
        <family val="2"/>
      </rPr>
      <t xml:space="preserve">　ワークシート「読み取り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」の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列に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と表示されているものは、研究室備え付けのはずなのに、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が読み込まれなかった資料です。
　オートフィルターで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を指定してそれのみ表示させ、メモ帳に資料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をコピーして紛失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ファイルを作っておきましょう。</t>
    </r>
  </si>
  <si>
    <t xml:space="preserve">桁数チェック設定方法</t>
  </si>
  <si>
    <r>
      <rPr>
        <sz val="10.5"/>
        <rFont val="Noto Sans"/>
        <family val="2"/>
      </rPr>
      <t xml:space="preserve">１．桁数をチェックする場合（資料ＩＤが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桁の場合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xcel → </t>
    </r>
    <r>
      <rPr>
        <sz val="11"/>
        <rFont val="Noto Sans"/>
        <family val="2"/>
      </rPr>
      <t xml:space="preserve">［データ］ → ［入力規則］ → ［設定］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桁以外が入力されてた時にエラーメッセージを出す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xcel → </t>
    </r>
    <r>
      <rPr>
        <sz val="11"/>
        <rFont val="Noto Sans"/>
        <family val="2"/>
      </rPr>
      <t xml:space="preserve">［データ］ → ［入力規則］ → ［エラーメッセージ］</t>
    </r>
  </si>
  <si>
    <t xml:space="preserve">３．入力モード設定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xcel → </t>
    </r>
    <r>
      <rPr>
        <sz val="11"/>
        <rFont val="Noto Sans"/>
        <family val="2"/>
      </rPr>
      <t xml:space="preserve">［データ］ → ［入力規則］ → ［日本語入力］ →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フ（英語モード）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のセルで設定したこれらの設定を下の行にコピー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3</xdr:row>
      <xdr:rowOff>9360</xdr:rowOff>
    </xdr:from>
    <xdr:to>
      <xdr:col>6</xdr:col>
      <xdr:colOff>409320</xdr:colOff>
      <xdr:row>23</xdr:row>
      <xdr:rowOff>38160</xdr:rowOff>
    </xdr:to>
    <xdr:sp>
      <xdr:nvSpPr>
        <xdr:cNvPr id="0" name="Text 6"/>
        <xdr:cNvSpPr/>
      </xdr:nvSpPr>
      <xdr:spPr>
        <a:xfrm>
          <a:off x="2957400" y="523800"/>
          <a:ext cx="2193480" cy="345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0100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20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8640</xdr:colOff>
      <xdr:row>2</xdr:row>
      <xdr:rowOff>28440</xdr:rowOff>
    </xdr:from>
    <xdr:to>
      <xdr:col>5</xdr:col>
      <xdr:colOff>648000</xdr:colOff>
      <xdr:row>28</xdr:row>
      <xdr:rowOff>142560</xdr:rowOff>
    </xdr:to>
    <xdr:sp>
      <xdr:nvSpPr>
        <xdr:cNvPr id="1" name="Text 5"/>
        <xdr:cNvSpPr/>
      </xdr:nvSpPr>
      <xdr:spPr>
        <a:xfrm>
          <a:off x="3187080" y="371520"/>
          <a:ext cx="1804320" cy="45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01001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0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001001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6</xdr:row>
      <xdr:rowOff>9360</xdr:rowOff>
    </xdr:from>
    <xdr:to>
      <xdr:col>4</xdr:col>
      <xdr:colOff>299880</xdr:colOff>
      <xdr:row>14</xdr:row>
      <xdr:rowOff>123840</xdr:rowOff>
    </xdr:to>
    <xdr:sp>
      <xdr:nvSpPr>
        <xdr:cNvPr id="2" name="AutoShape 2"/>
        <xdr:cNvSpPr/>
      </xdr:nvSpPr>
      <xdr:spPr>
        <a:xfrm>
          <a:off x="239040" y="1038240"/>
          <a:ext cx="293112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入力値の種類：文字列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長さ指定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データ：次の値の間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最小値：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9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最大値：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9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＊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空白を無視する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のチェックをはず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9</xdr:row>
      <xdr:rowOff>162000</xdr:rowOff>
    </xdr:from>
    <xdr:to>
      <xdr:col>4</xdr:col>
      <xdr:colOff>319320</xdr:colOff>
      <xdr:row>26</xdr:row>
      <xdr:rowOff>56880</xdr:rowOff>
    </xdr:to>
    <xdr:sp>
      <xdr:nvSpPr>
        <xdr:cNvPr id="3" name="AutoShape 4"/>
        <xdr:cNvSpPr/>
      </xdr:nvSpPr>
      <xdr:spPr>
        <a:xfrm>
          <a:off x="259200" y="3419640"/>
          <a:ext cx="2930400" cy="109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タイトル：エラー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エラーメッセージ：資料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ID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が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9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桁ではありません。再度入力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31</xdr:row>
      <xdr:rowOff>18720</xdr:rowOff>
    </xdr:from>
    <xdr:to>
      <xdr:col>4</xdr:col>
      <xdr:colOff>259920</xdr:colOff>
      <xdr:row>37</xdr:row>
      <xdr:rowOff>171720</xdr:rowOff>
    </xdr:to>
    <xdr:sp>
      <xdr:nvSpPr>
        <xdr:cNvPr id="4" name="AutoShape 6"/>
        <xdr:cNvSpPr/>
      </xdr:nvSpPr>
      <xdr:spPr>
        <a:xfrm>
          <a:off x="268920" y="5333760"/>
          <a:ext cx="286128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本語入力をオフ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英語モード</a:t>
          </a:r>
          <a:r>
            <a:rPr b="0" lang="en-US" sz="1050" spc="-1" strike="noStrike">
              <a:solidFill>
                <a:srgbClr val="000000"/>
              </a:solidFill>
              <a:latin typeface="Century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に設定しておくと、全角入力モードになっていても、入力規則を設定したセルでは自動的に半角モードに変わり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0" t="n">
        <v>1</v>
      </c>
      <c r="B2" s="3" t="str">
        <f aca="false">IF(C2&lt;&gt;"",IF(ISERROR(VLOOKUP(C2,研究室備付全ID!C$2:C$65536,1,FALSE())),"備付外","○"),"")</f>
        <v/>
      </c>
    </row>
    <row r="3" customFormat="false" ht="13.5" hidden="false" customHeight="false" outlineLevel="0" collapsed="false">
      <c r="A3" s="0" t="n">
        <v>2</v>
      </c>
      <c r="B3" s="3" t="str">
        <f aca="false">IF(C3&lt;&gt;"",IF(ISERROR(VLOOKUP(C3,研究室備付全ID!C$2:C$65536,1,FALSE())),"備付外","○"),"")</f>
        <v/>
      </c>
    </row>
    <row r="4" customFormat="false" ht="13.5" hidden="false" customHeight="false" outlineLevel="0" collapsed="false">
      <c r="A4" s="0" t="n">
        <v>3</v>
      </c>
      <c r="B4" s="3" t="str">
        <f aca="false">IF(C4&lt;&gt;"",IF(ISERROR(VLOOKUP(C4,研究室備付全ID!C$2:C$65536,1,FALSE())),"備付外","○"),"")</f>
        <v/>
      </c>
    </row>
    <row r="5" customFormat="false" ht="13.5" hidden="false" customHeight="false" outlineLevel="0" collapsed="false">
      <c r="A5" s="0" t="n">
        <v>4</v>
      </c>
      <c r="B5" s="3" t="str">
        <f aca="false">IF(C5&lt;&gt;"",IF(ISERROR(VLOOKUP(C5,研究室備付全ID!C$2:C$65536,1,FALSE())),"備付外","○"),"")</f>
        <v/>
      </c>
    </row>
    <row r="6" customFormat="false" ht="13.5" hidden="false" customHeight="false" outlineLevel="0" collapsed="false">
      <c r="A6" s="0" t="n">
        <v>5</v>
      </c>
      <c r="B6" s="3" t="str">
        <f aca="false">IF(C6&lt;&gt;"",IF(ISERROR(VLOOKUP(C6,研究室備付全ID!C$2:C$65536,1,FALSE())),"備付外","○"),"")</f>
        <v/>
      </c>
    </row>
    <row r="7" customFormat="false" ht="13.5" hidden="false" customHeight="false" outlineLevel="0" collapsed="false">
      <c r="A7" s="0" t="n">
        <v>6</v>
      </c>
      <c r="B7" s="3" t="str">
        <f aca="false">IF(C7&lt;&gt;"",IF(ISERROR(VLOOKUP(C7,研究室備付全ID!C$2:C$65536,1,FALSE())),"備付外","○"),"")</f>
        <v/>
      </c>
    </row>
    <row r="8" customFormat="false" ht="13.5" hidden="false" customHeight="false" outlineLevel="0" collapsed="false">
      <c r="A8" s="0" t="n">
        <v>7</v>
      </c>
      <c r="B8" s="3" t="str">
        <f aca="false">IF(C8&lt;&gt;"",IF(ISERROR(VLOOKUP(C8,研究室備付全ID!C$2:C$65536,1,FALSE())),"備付外","○"),"")</f>
        <v/>
      </c>
    </row>
    <row r="9" customFormat="false" ht="13.5" hidden="false" customHeight="false" outlineLevel="0" collapsed="false">
      <c r="A9" s="0" t="n">
        <v>8</v>
      </c>
      <c r="B9" s="3" t="str">
        <f aca="false">IF(C9&lt;&gt;"",IF(ISERROR(VLOOKUP(C9,研究室備付全ID!C$2:C$65536,1,FALSE())),"備付外","○"),"")</f>
        <v/>
      </c>
    </row>
    <row r="10" customFormat="false" ht="13.5" hidden="false" customHeight="false" outlineLevel="0" collapsed="false">
      <c r="A10" s="0" t="n">
        <v>9</v>
      </c>
      <c r="B10" s="3" t="str">
        <f aca="false">IF(C10&lt;&gt;"",IF(ISERROR(VLOOKUP(C10,研究室備付全ID!C$2:C$65536,1,FALSE())),"備付外","○"),"")</f>
        <v/>
      </c>
    </row>
    <row r="11" customFormat="false" ht="13.5" hidden="false" customHeight="false" outlineLevel="0" collapsed="false">
      <c r="A11" s="0" t="n">
        <v>10</v>
      </c>
      <c r="B11" s="3" t="str">
        <f aca="false">IF(C11&lt;&gt;"",IF(ISERROR(VLOOKUP(C11,研究室備付全ID!C$2:C$65536,1,FALSE())),"備付外","○"),"")</f>
        <v/>
      </c>
    </row>
    <row r="12" customFormat="false" ht="13.5" hidden="false" customHeight="false" outlineLevel="0" collapsed="false">
      <c r="A12" s="0" t="n">
        <v>11</v>
      </c>
      <c r="B12" s="3" t="str">
        <f aca="false">IF(C12&lt;&gt;"",IF(ISERROR(VLOOKUP(C12,研究室備付全ID!C$2:C$65536,1,FALSE())),"備付外","○"),"")</f>
        <v/>
      </c>
    </row>
    <row r="13" customFormat="false" ht="13.5" hidden="false" customHeight="false" outlineLevel="0" collapsed="false">
      <c r="A13" s="0" t="n">
        <v>12</v>
      </c>
      <c r="B13" s="3" t="str">
        <f aca="false">IF(C13&lt;&gt;"",IF(ISERROR(VLOOKUP(C13,研究室備付全ID!C$2:C$65536,1,FALSE())),"備付外","○"),"")</f>
        <v/>
      </c>
    </row>
    <row r="14" customFormat="false" ht="13.5" hidden="false" customHeight="false" outlineLevel="0" collapsed="false">
      <c r="A14" s="0" t="n">
        <v>13</v>
      </c>
      <c r="B14" s="3" t="str">
        <f aca="false">IF(C14&lt;&gt;"",IF(ISERROR(VLOOKUP(C14,研究室備付全ID!C$2:C$65536,1,FALSE())),"備付外","○"),"")</f>
        <v/>
      </c>
    </row>
    <row r="15" customFormat="false" ht="13.5" hidden="false" customHeight="false" outlineLevel="0" collapsed="false">
      <c r="A15" s="0" t="n">
        <v>14</v>
      </c>
      <c r="B15" s="3" t="str">
        <f aca="false">IF(C15&lt;&gt;"",IF(ISERROR(VLOOKUP(C15,研究室備付全ID!C$2:C$65536,1,FALSE())),"備付外","○"),"")</f>
        <v/>
      </c>
    </row>
    <row r="16" customFormat="false" ht="13.5" hidden="false" customHeight="false" outlineLevel="0" collapsed="false">
      <c r="A16" s="0" t="n">
        <v>15</v>
      </c>
      <c r="B16" s="3" t="str">
        <f aca="false">IF(C16&lt;&gt;"",IF(ISERROR(VLOOKUP(C16,研究室備付全ID!C$2:C$65536,1,FALSE())),"備付外","○"),"")</f>
        <v/>
      </c>
    </row>
    <row r="17" customFormat="false" ht="13.5" hidden="false" customHeight="false" outlineLevel="0" collapsed="false">
      <c r="A17" s="0" t="n">
        <v>16</v>
      </c>
      <c r="B17" s="3" t="str">
        <f aca="false">IF(C17&lt;&gt;"",IF(ISERROR(VLOOKUP(C17,研究室備付全ID!C$2:C$65536,1,FALSE())),"備付外","○"),"")</f>
        <v/>
      </c>
    </row>
    <row r="18" customFormat="false" ht="13.5" hidden="false" customHeight="false" outlineLevel="0" collapsed="false">
      <c r="A18" s="0" t="n">
        <v>17</v>
      </c>
      <c r="B18" s="3" t="str">
        <f aca="false">IF(C18&lt;&gt;"",IF(ISERROR(VLOOKUP(C18,研究室備付全ID!C$2:C$65536,1,FALSE())),"備付外","○"),"")</f>
        <v/>
      </c>
    </row>
    <row r="19" customFormat="false" ht="13.5" hidden="false" customHeight="false" outlineLevel="0" collapsed="false">
      <c r="A19" s="0" t="n">
        <v>18</v>
      </c>
      <c r="B19" s="3" t="str">
        <f aca="false">IF(C19&lt;&gt;"",IF(ISERROR(VLOOKUP(C19,研究室備付全ID!C$2:C$65536,1,FALSE())),"備付外","○"),"")</f>
        <v/>
      </c>
    </row>
    <row r="20" customFormat="false" ht="13.5" hidden="false" customHeight="false" outlineLevel="0" collapsed="false">
      <c r="A20" s="0" t="n">
        <v>19</v>
      </c>
      <c r="B20" s="3" t="str">
        <f aca="false">IF(C20&lt;&gt;"",IF(ISERROR(VLOOKUP(C20,研究室備付全ID!C$2:C$65536,1,FALSE())),"備付外","○"),"")</f>
        <v/>
      </c>
    </row>
    <row r="21" customFormat="false" ht="13.5" hidden="false" customHeight="false" outlineLevel="0" collapsed="false">
      <c r="A21" s="0" t="n">
        <v>20</v>
      </c>
      <c r="B21" s="3" t="str">
        <f aca="false">IF(C21&lt;&gt;"",IF(ISERROR(VLOOKUP(C21,研究室備付全ID!C$2:C$65536,1,FALSE())),"備付外","○"),"")</f>
        <v/>
      </c>
    </row>
    <row r="22" customFormat="false" ht="13.5" hidden="false" customHeight="false" outlineLevel="0" collapsed="false">
      <c r="A22" s="0" t="n">
        <v>21</v>
      </c>
      <c r="B22" s="3" t="str">
        <f aca="false">IF(C22&lt;&gt;"",IF(ISERROR(VLOOKUP(C22,研究室備付全ID!C$2:C$65536,1,FALSE())),"備付外","○"),"")</f>
        <v/>
      </c>
    </row>
    <row r="23" customFormat="false" ht="13.5" hidden="false" customHeight="false" outlineLevel="0" collapsed="false">
      <c r="A23" s="0" t="n">
        <v>22</v>
      </c>
      <c r="B23" s="3" t="str">
        <f aca="false">IF(C23&lt;&gt;"",IF(ISERROR(VLOOKUP(C23,研究室備付全ID!C$2:C$65536,1,FALSE())),"備付外","○"),"")</f>
        <v/>
      </c>
    </row>
    <row r="24" customFormat="false" ht="13.5" hidden="false" customHeight="false" outlineLevel="0" collapsed="false">
      <c r="A24" s="0" t="n">
        <v>23</v>
      </c>
      <c r="B24" s="3" t="str">
        <f aca="false">IF(C24&lt;&gt;"",IF(ISERROR(VLOOKUP(C24,研究室備付全ID!C$2:C$65536,1,FALSE())),"備付外","○"),"")</f>
        <v/>
      </c>
    </row>
    <row r="25" customFormat="false" ht="13.5" hidden="false" customHeight="false" outlineLevel="0" collapsed="false">
      <c r="A25" s="0" t="n">
        <v>24</v>
      </c>
      <c r="B25" s="3" t="str">
        <f aca="false">IF(C25&lt;&gt;"",IF(ISERROR(VLOOKUP(C25,研究室備付全ID!C$2:C$65536,1,FALSE())),"備付外","○"),"")</f>
        <v/>
      </c>
    </row>
    <row r="26" customFormat="false" ht="13.5" hidden="false" customHeight="false" outlineLevel="0" collapsed="false">
      <c r="A26" s="0" t="n">
        <v>25</v>
      </c>
      <c r="B26" s="3" t="str">
        <f aca="false">IF(C26&lt;&gt;"",IF(ISERROR(VLOOKUP(C26,研究室備付全ID!C$2:C$65536,1,FALSE())),"備付外","○"),"")</f>
        <v/>
      </c>
    </row>
    <row r="27" customFormat="false" ht="13.5" hidden="false" customHeight="false" outlineLevel="0" collapsed="false">
      <c r="A27" s="0" t="n">
        <v>26</v>
      </c>
      <c r="B27" s="3" t="str">
        <f aca="false">IF(C27&lt;&gt;"",IF(ISERROR(VLOOKUP(C27,研究室備付全ID!C$2:C$65536,1,FALSE())),"備付外","○"),"")</f>
        <v/>
      </c>
    </row>
    <row r="28" customFormat="false" ht="13.5" hidden="false" customHeight="false" outlineLevel="0" collapsed="false">
      <c r="A28" s="0" t="n">
        <v>27</v>
      </c>
      <c r="B28" s="3" t="str">
        <f aca="false">IF(C28&lt;&gt;"",IF(ISERROR(VLOOKUP(C28,研究室備付全ID!C$2:C$65536,1,FALSE())),"備付外","○"),"")</f>
        <v/>
      </c>
    </row>
    <row r="29" customFormat="false" ht="13.5" hidden="false" customHeight="false" outlineLevel="0" collapsed="false">
      <c r="A29" s="0" t="n">
        <v>28</v>
      </c>
      <c r="B29" s="3" t="str">
        <f aca="false">IF(C29&lt;&gt;"",IF(ISERROR(VLOOKUP(C29,研究室備付全ID!C$2:C$65536,1,FALSE())),"備付外","○"),"")</f>
        <v/>
      </c>
    </row>
    <row r="30" customFormat="false" ht="13.5" hidden="false" customHeight="false" outlineLevel="0" collapsed="false">
      <c r="A30" s="0" t="n">
        <v>29</v>
      </c>
      <c r="B30" s="3" t="str">
        <f aca="false">IF(C30&lt;&gt;"",IF(ISERROR(VLOOKUP(C30,研究室備付全ID!C$2:C$65536,1,FALSE())),"備付外","○"),"")</f>
        <v/>
      </c>
    </row>
    <row r="31" customFormat="false" ht="13.5" hidden="false" customHeight="false" outlineLevel="0" collapsed="false">
      <c r="A31" s="0" t="n">
        <v>30</v>
      </c>
      <c r="B31" s="3" t="str">
        <f aca="false">IF(C31&lt;&gt;"",IF(ISERROR(VLOOKUP(C31,研究室備付全ID!C$2:C$65536,1,FALSE())),"備付外","○"),"")</f>
        <v/>
      </c>
    </row>
    <row r="32" customFormat="false" ht="13.5" hidden="false" customHeight="false" outlineLevel="0" collapsed="false">
      <c r="A32" s="0" t="n">
        <v>31</v>
      </c>
      <c r="B32" s="3" t="str">
        <f aca="false">IF(C32&lt;&gt;"",IF(ISERROR(VLOOKUP(C32,研究室備付全ID!C$2:C$65536,1,FALSE())),"備付外","○"),"")</f>
        <v/>
      </c>
    </row>
    <row r="33" customFormat="false" ht="13.5" hidden="false" customHeight="false" outlineLevel="0" collapsed="false">
      <c r="A33" s="0" t="n">
        <v>32</v>
      </c>
      <c r="B33" s="3" t="str">
        <f aca="false">IF(C33&lt;&gt;"",IF(ISERROR(VLOOKUP(C33,研究室備付全ID!C$2:C$65536,1,FALSE())),"備付外","○"),"")</f>
        <v/>
      </c>
    </row>
    <row r="34" customFormat="false" ht="13.5" hidden="false" customHeight="false" outlineLevel="0" collapsed="false">
      <c r="A34" s="0" t="n">
        <v>33</v>
      </c>
      <c r="B34" s="3" t="str">
        <f aca="false">IF(C34&lt;&gt;"",IF(ISERROR(VLOOKUP(C34,研究室備付全ID!C$2:C$65536,1,FALSE())),"備付外","○"),"")</f>
        <v/>
      </c>
    </row>
    <row r="35" customFormat="false" ht="13.5" hidden="false" customHeight="false" outlineLevel="0" collapsed="false">
      <c r="A35" s="0" t="n">
        <v>34</v>
      </c>
      <c r="B35" s="3" t="str">
        <f aca="false">IF(C35&lt;&gt;"",IF(ISERROR(VLOOKUP(C35,研究室備付全ID!C$2:C$65536,1,FALSE())),"備付外","○"),"")</f>
        <v/>
      </c>
    </row>
    <row r="36" customFormat="false" ht="13.5" hidden="false" customHeight="false" outlineLevel="0" collapsed="false">
      <c r="A36" s="0" t="n">
        <v>35</v>
      </c>
      <c r="B36" s="3" t="str">
        <f aca="false">IF(C36&lt;&gt;"",IF(ISERROR(VLOOKUP(C36,研究室備付全ID!C$2:C$65536,1,FALSE())),"備付外","○"),"")</f>
        <v/>
      </c>
    </row>
    <row r="37" customFormat="false" ht="13.5" hidden="false" customHeight="false" outlineLevel="0" collapsed="false">
      <c r="A37" s="0" t="n">
        <v>36</v>
      </c>
      <c r="B37" s="3" t="str">
        <f aca="false">IF(C37&lt;&gt;"",IF(ISERROR(VLOOKUP(C37,研究室備付全ID!C$2:C$65536,1,FALSE())),"備付外","○"),"")</f>
        <v/>
      </c>
    </row>
    <row r="38" customFormat="false" ht="13.5" hidden="false" customHeight="false" outlineLevel="0" collapsed="false">
      <c r="A38" s="0" t="n">
        <v>37</v>
      </c>
      <c r="B38" s="3" t="str">
        <f aca="false">IF(C38&lt;&gt;"",IF(ISERROR(VLOOKUP(C38,研究室備付全ID!C$2:C$65536,1,FALSE())),"備付外","○"),"")</f>
        <v/>
      </c>
    </row>
    <row r="39" customFormat="false" ht="13.5" hidden="false" customHeight="false" outlineLevel="0" collapsed="false">
      <c r="A39" s="0" t="n">
        <v>38</v>
      </c>
      <c r="B39" s="3" t="str">
        <f aca="false">IF(C39&lt;&gt;"",IF(ISERROR(VLOOKUP(C39,研究室備付全ID!C$2:C$65536,1,FALSE())),"備付外","○"),"")</f>
        <v/>
      </c>
    </row>
    <row r="40" customFormat="false" ht="13.5" hidden="false" customHeight="false" outlineLevel="0" collapsed="false">
      <c r="A40" s="0" t="n">
        <v>39</v>
      </c>
      <c r="B40" s="3" t="str">
        <f aca="false">IF(C40&lt;&gt;"",IF(ISERROR(VLOOKUP(C40,研究室備付全ID!C$2:C$65536,1,FALSE())),"備付外","○"),"")</f>
        <v/>
      </c>
    </row>
    <row r="41" customFormat="false" ht="13.5" hidden="false" customHeight="false" outlineLevel="0" collapsed="false">
      <c r="A41" s="0" t="n">
        <v>40</v>
      </c>
      <c r="B41" s="3" t="str">
        <f aca="false">IF(C41&lt;&gt;"",IF(ISERROR(VLOOKUP(C41,研究室備付全ID!C$2:C$65536,1,FALSE())),"備付外","○"),"")</f>
        <v/>
      </c>
    </row>
    <row r="42" customFormat="false" ht="13.5" hidden="false" customHeight="false" outlineLevel="0" collapsed="false">
      <c r="A42" s="0" t="n">
        <v>41</v>
      </c>
      <c r="B42" s="3" t="str">
        <f aca="false">IF(C42&lt;&gt;"",IF(ISERROR(VLOOKUP(C42,研究室備付全ID!C$2:C$65536,1,FALSE())),"備付外","○"),"")</f>
        <v/>
      </c>
    </row>
    <row r="43" customFormat="false" ht="13.5" hidden="false" customHeight="false" outlineLevel="0" collapsed="false">
      <c r="A43" s="0" t="n">
        <v>42</v>
      </c>
      <c r="B43" s="3" t="str">
        <f aca="false">IF(C43&lt;&gt;"",IF(ISERROR(VLOOKUP(C43,研究室備付全ID!C$2:C$65536,1,FALSE())),"備付外","○"),"")</f>
        <v/>
      </c>
    </row>
    <row r="44" customFormat="false" ht="13.5" hidden="false" customHeight="false" outlineLevel="0" collapsed="false">
      <c r="A44" s="0" t="n">
        <v>43</v>
      </c>
      <c r="B44" s="3" t="str">
        <f aca="false">IF(C44&lt;&gt;"",IF(ISERROR(VLOOKUP(C44,研究室備付全ID!C$2:C$65536,1,FALSE())),"備付外","○"),"")</f>
        <v/>
      </c>
    </row>
    <row r="45" customFormat="false" ht="13.5" hidden="false" customHeight="false" outlineLevel="0" collapsed="false">
      <c r="A45" s="0" t="n">
        <v>44</v>
      </c>
      <c r="B45" s="3" t="str">
        <f aca="false">IF(C45&lt;&gt;"",IF(ISERROR(VLOOKUP(C45,研究室備付全ID!C$2:C$65536,1,FALSE())),"備付外","○"),"")</f>
        <v/>
      </c>
    </row>
    <row r="46" customFormat="false" ht="13.5" hidden="false" customHeight="false" outlineLevel="0" collapsed="false">
      <c r="A46" s="0" t="n">
        <v>45</v>
      </c>
      <c r="B46" s="3" t="str">
        <f aca="false">IF(C46&lt;&gt;"",IF(ISERROR(VLOOKUP(C46,研究室備付全ID!C$2:C$65536,1,FALSE())),"備付外","○"),"")</f>
        <v/>
      </c>
    </row>
    <row r="47" customFormat="false" ht="13.5" hidden="false" customHeight="false" outlineLevel="0" collapsed="false">
      <c r="A47" s="0" t="n">
        <v>46</v>
      </c>
      <c r="B47" s="3" t="str">
        <f aca="false">IF(C47&lt;&gt;"",IF(ISERROR(VLOOKUP(C47,研究室備付全ID!C$2:C$65536,1,FALSE())),"備付外","○"),"")</f>
        <v/>
      </c>
    </row>
    <row r="48" customFormat="false" ht="13.5" hidden="false" customHeight="false" outlineLevel="0" collapsed="false">
      <c r="A48" s="0" t="n">
        <v>47</v>
      </c>
      <c r="B48" s="3" t="str">
        <f aca="false">IF(C48&lt;&gt;"",IF(ISERROR(VLOOKUP(C48,研究室備付全ID!C$2:C$65536,1,FALSE())),"備付外","○"),"")</f>
        <v/>
      </c>
    </row>
    <row r="49" customFormat="false" ht="13.5" hidden="false" customHeight="false" outlineLevel="0" collapsed="false">
      <c r="A49" s="0" t="n">
        <v>48</v>
      </c>
      <c r="B49" s="3" t="str">
        <f aca="false">IF(C49&lt;&gt;"",IF(ISERROR(VLOOKUP(C49,研究室備付全ID!C$2:C$65536,1,FALSE())),"備付外","○"),"")</f>
        <v/>
      </c>
    </row>
    <row r="50" customFormat="false" ht="13.5" hidden="false" customHeight="false" outlineLevel="0" collapsed="false">
      <c r="A50" s="0" t="n">
        <v>49</v>
      </c>
      <c r="B50" s="3" t="str">
        <f aca="false">IF(C50&lt;&gt;"",IF(ISERROR(VLOOKUP(C50,研究室備付全ID!C$2:C$65536,1,FALSE())),"備付外","○"),"")</f>
        <v/>
      </c>
    </row>
    <row r="51" customFormat="false" ht="13.5" hidden="false" customHeight="false" outlineLevel="0" collapsed="false">
      <c r="A51" s="0" t="n">
        <v>50</v>
      </c>
      <c r="B51" s="3" t="str">
        <f aca="false">IF(C51&lt;&gt;"",IF(ISERROR(VLOOKUP(C51,研究室備付全ID!C$2:C$65536,1,FALSE())),"備付外","○"),"")</f>
        <v/>
      </c>
    </row>
    <row r="52" customFormat="false" ht="13.5" hidden="false" customHeight="false" outlineLevel="0" collapsed="false">
      <c r="A52" s="0" t="n">
        <v>51</v>
      </c>
      <c r="B52" s="3" t="str">
        <f aca="false">IF(C52&lt;&gt;"",IF(ISERROR(VLOOKUP(C52,研究室備付全ID!C$2:C$65536,1,FALSE())),"備付外","○"),"")</f>
        <v/>
      </c>
    </row>
    <row r="53" customFormat="false" ht="13.5" hidden="false" customHeight="false" outlineLevel="0" collapsed="false">
      <c r="A53" s="0" t="n">
        <v>52</v>
      </c>
      <c r="B53" s="3" t="str">
        <f aca="false">IF(C53&lt;&gt;"",IF(ISERROR(VLOOKUP(C53,研究室備付全ID!C$2:C$65536,1,FALSE())),"備付外","○"),"")</f>
        <v/>
      </c>
    </row>
    <row r="54" customFormat="false" ht="13.5" hidden="false" customHeight="false" outlineLevel="0" collapsed="false">
      <c r="A54" s="0" t="n">
        <v>53</v>
      </c>
      <c r="B54" s="3" t="str">
        <f aca="false">IF(C54&lt;&gt;"",IF(ISERROR(VLOOKUP(C54,研究室備付全ID!C$2:C$65536,1,FALSE())),"備付外","○"),"")</f>
        <v/>
      </c>
    </row>
    <row r="55" customFormat="false" ht="13.5" hidden="false" customHeight="false" outlineLevel="0" collapsed="false">
      <c r="A55" s="0" t="n">
        <v>54</v>
      </c>
      <c r="B55" s="3" t="str">
        <f aca="false">IF(C55&lt;&gt;"",IF(ISERROR(VLOOKUP(C55,研究室備付全ID!C$2:C$65536,1,FALSE())),"備付外","○"),"")</f>
        <v/>
      </c>
    </row>
    <row r="56" customFormat="false" ht="13.5" hidden="false" customHeight="false" outlineLevel="0" collapsed="false">
      <c r="A56" s="0" t="n">
        <v>55</v>
      </c>
      <c r="B56" s="3" t="str">
        <f aca="false">IF(C56&lt;&gt;"",IF(ISERROR(VLOOKUP(C56,研究室備付全ID!C$2:C$65536,1,FALSE())),"備付外","○"),"")</f>
        <v/>
      </c>
    </row>
    <row r="57" customFormat="false" ht="13.5" hidden="false" customHeight="false" outlineLevel="0" collapsed="false">
      <c r="A57" s="0" t="n">
        <v>56</v>
      </c>
      <c r="B57" s="3" t="str">
        <f aca="false">IF(C57&lt;&gt;"",IF(ISERROR(VLOOKUP(C57,研究室備付全ID!C$2:C$65536,1,FALSE())),"備付外","○"),"")</f>
        <v/>
      </c>
    </row>
    <row r="58" customFormat="false" ht="13.5" hidden="false" customHeight="false" outlineLevel="0" collapsed="false">
      <c r="A58" s="0" t="n">
        <v>57</v>
      </c>
      <c r="B58" s="3" t="str">
        <f aca="false">IF(C58&lt;&gt;"",IF(ISERROR(VLOOKUP(C58,研究室備付全ID!C$2:C$65536,1,FALSE())),"備付外","○"),"")</f>
        <v/>
      </c>
    </row>
    <row r="59" customFormat="false" ht="13.5" hidden="false" customHeight="false" outlineLevel="0" collapsed="false">
      <c r="A59" s="0" t="n">
        <v>58</v>
      </c>
      <c r="B59" s="3" t="str">
        <f aca="false">IF(C59&lt;&gt;"",IF(ISERROR(VLOOKUP(C59,研究室備付全ID!C$2:C$65536,1,FALSE())),"備付外","○"),"")</f>
        <v/>
      </c>
    </row>
    <row r="60" customFormat="false" ht="13.5" hidden="false" customHeight="false" outlineLevel="0" collapsed="false">
      <c r="A60" s="0" t="n">
        <v>59</v>
      </c>
      <c r="B60" s="3" t="str">
        <f aca="false">IF(C60&lt;&gt;"",IF(ISERROR(VLOOKUP(C60,研究室備付全ID!C$2:C$65536,1,FALSE())),"備付外","○"),"")</f>
        <v/>
      </c>
    </row>
    <row r="61" customFormat="false" ht="13.5" hidden="false" customHeight="false" outlineLevel="0" collapsed="false">
      <c r="A61" s="0" t="n">
        <v>60</v>
      </c>
      <c r="B61" s="3" t="str">
        <f aca="false">IF(C61&lt;&gt;"",IF(ISERROR(VLOOKUP(C61,研究室備付全ID!C$2:C$65536,1,FALSE())),"備付外","○"),"")</f>
        <v/>
      </c>
    </row>
    <row r="62" customFormat="false" ht="13.5" hidden="false" customHeight="false" outlineLevel="0" collapsed="false">
      <c r="A62" s="0" t="n">
        <v>61</v>
      </c>
      <c r="B62" s="3" t="str">
        <f aca="false">IF(C62&lt;&gt;"",IF(ISERROR(VLOOKUP(C62,研究室備付全ID!C$2:C$65536,1,FALSE())),"備付外","○"),"")</f>
        <v/>
      </c>
    </row>
    <row r="63" customFormat="false" ht="13.5" hidden="false" customHeight="false" outlineLevel="0" collapsed="false">
      <c r="A63" s="0" t="n">
        <v>62</v>
      </c>
      <c r="B63" s="3" t="str">
        <f aca="false">IF(C63&lt;&gt;"",IF(ISERROR(VLOOKUP(C63,研究室備付全ID!C$2:C$65536,1,FALSE())),"備付外","○"),"")</f>
        <v/>
      </c>
    </row>
    <row r="64" customFormat="false" ht="13.5" hidden="false" customHeight="false" outlineLevel="0" collapsed="false">
      <c r="A64" s="0" t="n">
        <v>63</v>
      </c>
      <c r="B64" s="3" t="str">
        <f aca="false">IF(C64&lt;&gt;"",IF(ISERROR(VLOOKUP(C64,研究室備付全ID!C$2:C$65536,1,FALSE())),"備付外","○"),"")</f>
        <v/>
      </c>
    </row>
    <row r="65" customFormat="false" ht="13.5" hidden="false" customHeight="false" outlineLevel="0" collapsed="false">
      <c r="A65" s="0" t="n">
        <v>64</v>
      </c>
      <c r="B65" s="3" t="str">
        <f aca="false">IF(C65&lt;&gt;"",IF(ISERROR(VLOOKUP(C65,研究室備付全ID!C$2:C$65536,1,FALSE())),"備付外","○"),"")</f>
        <v/>
      </c>
    </row>
    <row r="66" customFormat="false" ht="13.5" hidden="false" customHeight="false" outlineLevel="0" collapsed="false">
      <c r="A66" s="0" t="n">
        <v>65</v>
      </c>
      <c r="B66" s="3" t="str">
        <f aca="false">IF(C66&lt;&gt;"",IF(ISERROR(VLOOKUP(C66,研究室備付全ID!C$2:C$65536,1,FALSE())),"備付外","○"),"")</f>
        <v/>
      </c>
    </row>
    <row r="67" customFormat="false" ht="13.5" hidden="false" customHeight="false" outlineLevel="0" collapsed="false">
      <c r="A67" s="0" t="n">
        <v>66</v>
      </c>
      <c r="B67" s="3" t="str">
        <f aca="false">IF(C67&lt;&gt;"",IF(ISERROR(VLOOKUP(C67,研究室備付全ID!C$2:C$65536,1,FALSE())),"備付外","○"),"")</f>
        <v/>
      </c>
    </row>
    <row r="68" customFormat="false" ht="13.5" hidden="false" customHeight="false" outlineLevel="0" collapsed="false">
      <c r="A68" s="0" t="n">
        <v>67</v>
      </c>
      <c r="B68" s="3" t="str">
        <f aca="false">IF(C68&lt;&gt;"",IF(ISERROR(VLOOKUP(C68,研究室備付全ID!C$2:C$65536,1,FALSE())),"備付外","○"),"")</f>
        <v/>
      </c>
    </row>
    <row r="69" customFormat="false" ht="13.5" hidden="false" customHeight="false" outlineLevel="0" collapsed="false">
      <c r="A69" s="0" t="n">
        <v>68</v>
      </c>
      <c r="B69" s="3" t="str">
        <f aca="false">IF(C69&lt;&gt;"",IF(ISERROR(VLOOKUP(C69,研究室備付全ID!C$2:C$65536,1,FALSE())),"備付外","○"),"")</f>
        <v/>
      </c>
    </row>
    <row r="70" customFormat="false" ht="13.5" hidden="false" customHeight="false" outlineLevel="0" collapsed="false">
      <c r="A70" s="0" t="n">
        <v>69</v>
      </c>
      <c r="B70" s="3" t="str">
        <f aca="false">IF(C70&lt;&gt;"",IF(ISERROR(VLOOKUP(C70,研究室備付全ID!C$2:C$65536,1,FALSE())),"備付外","○"),"")</f>
        <v/>
      </c>
    </row>
    <row r="71" customFormat="false" ht="13.5" hidden="false" customHeight="false" outlineLevel="0" collapsed="false">
      <c r="A71" s="0" t="n">
        <v>70</v>
      </c>
      <c r="B71" s="3" t="str">
        <f aca="false">IF(C71&lt;&gt;"",IF(ISERROR(VLOOKUP(C71,研究室備付全ID!C$2:C$65536,1,FALSE())),"備付外","○"),"")</f>
        <v/>
      </c>
    </row>
    <row r="72" customFormat="false" ht="13.5" hidden="false" customHeight="false" outlineLevel="0" collapsed="false">
      <c r="A72" s="0" t="n">
        <v>71</v>
      </c>
      <c r="B72" s="3" t="str">
        <f aca="false">IF(C72&lt;&gt;"",IF(ISERROR(VLOOKUP(C72,研究室備付全ID!C$2:C$65536,1,FALSE())),"備付外","○"),"")</f>
        <v/>
      </c>
    </row>
    <row r="73" customFormat="false" ht="13.5" hidden="false" customHeight="false" outlineLevel="0" collapsed="false">
      <c r="A73" s="0" t="n">
        <v>72</v>
      </c>
      <c r="B73" s="3" t="str">
        <f aca="false">IF(C73&lt;&gt;"",IF(ISERROR(VLOOKUP(C73,研究室備付全ID!C$2:C$65536,1,FALSE())),"備付外","○"),"")</f>
        <v/>
      </c>
    </row>
    <row r="74" customFormat="false" ht="13.5" hidden="false" customHeight="false" outlineLevel="0" collapsed="false">
      <c r="A74" s="0" t="n">
        <v>73</v>
      </c>
      <c r="B74" s="3" t="str">
        <f aca="false">IF(C74&lt;&gt;"",IF(ISERROR(VLOOKUP(C74,研究室備付全ID!C$2:C$65536,1,FALSE())),"備付外","○"),"")</f>
        <v/>
      </c>
    </row>
    <row r="75" customFormat="false" ht="13.5" hidden="false" customHeight="false" outlineLevel="0" collapsed="false">
      <c r="A75" s="0" t="n">
        <v>74</v>
      </c>
      <c r="B75" s="3" t="str">
        <f aca="false">IF(C75&lt;&gt;"",IF(ISERROR(VLOOKUP(C75,研究室備付全ID!C$2:C$65536,1,FALSE())),"備付外","○"),"")</f>
        <v/>
      </c>
    </row>
    <row r="76" customFormat="false" ht="13.5" hidden="false" customHeight="false" outlineLevel="0" collapsed="false">
      <c r="A76" s="0" t="n">
        <v>75</v>
      </c>
      <c r="B76" s="3" t="str">
        <f aca="false">IF(C76&lt;&gt;"",IF(ISERROR(VLOOKUP(C76,研究室備付全ID!C$2:C$65536,1,FALSE())),"備付外","○"),"")</f>
        <v/>
      </c>
    </row>
    <row r="77" customFormat="false" ht="13.5" hidden="false" customHeight="false" outlineLevel="0" collapsed="false">
      <c r="A77" s="0" t="n">
        <v>76</v>
      </c>
      <c r="B77" s="3" t="str">
        <f aca="false">IF(C77&lt;&gt;"",IF(ISERROR(VLOOKUP(C77,研究室備付全ID!C$2:C$65536,1,FALSE())),"備付外","○"),"")</f>
        <v/>
      </c>
    </row>
    <row r="78" customFormat="false" ht="13.5" hidden="false" customHeight="false" outlineLevel="0" collapsed="false">
      <c r="A78" s="0" t="n">
        <v>77</v>
      </c>
      <c r="B78" s="3" t="str">
        <f aca="false">IF(C78&lt;&gt;"",IF(ISERROR(VLOOKUP(C78,研究室備付全ID!C$2:C$65536,1,FALSE())),"備付外","○"),"")</f>
        <v/>
      </c>
    </row>
    <row r="79" customFormat="false" ht="13.5" hidden="false" customHeight="false" outlineLevel="0" collapsed="false">
      <c r="A79" s="0" t="n">
        <v>78</v>
      </c>
      <c r="B79" s="3" t="str">
        <f aca="false">IF(C79&lt;&gt;"",IF(ISERROR(VLOOKUP(C79,研究室備付全ID!C$2:C$65536,1,FALSE())),"備付外","○"),"")</f>
        <v/>
      </c>
    </row>
    <row r="80" customFormat="false" ht="13.5" hidden="false" customHeight="false" outlineLevel="0" collapsed="false">
      <c r="A80" s="0" t="n">
        <v>79</v>
      </c>
      <c r="B80" s="3" t="str">
        <f aca="false">IF(C80&lt;&gt;"",IF(ISERROR(VLOOKUP(C80,研究室備付全ID!C$2:C$65536,1,FALSE())),"備付外","○"),"")</f>
        <v/>
      </c>
    </row>
    <row r="81" customFormat="false" ht="13.5" hidden="false" customHeight="false" outlineLevel="0" collapsed="false">
      <c r="A81" s="0" t="n">
        <v>80</v>
      </c>
      <c r="B81" s="3" t="str">
        <f aca="false">IF(C81&lt;&gt;"",IF(ISERROR(VLOOKUP(C81,研究室備付全ID!C$2:C$65536,1,FALSE())),"備付外","○"),"")</f>
        <v/>
      </c>
    </row>
    <row r="82" customFormat="false" ht="13.5" hidden="false" customHeight="false" outlineLevel="0" collapsed="false">
      <c r="A82" s="0" t="n">
        <v>81</v>
      </c>
      <c r="B82" s="3" t="str">
        <f aca="false">IF(C82&lt;&gt;"",IF(ISERROR(VLOOKUP(C82,研究室備付全ID!C$2:C$65536,1,FALSE())),"備付外","○"),"")</f>
        <v/>
      </c>
    </row>
    <row r="83" customFormat="false" ht="13.5" hidden="false" customHeight="false" outlineLevel="0" collapsed="false">
      <c r="A83" s="0" t="n">
        <v>82</v>
      </c>
      <c r="B83" s="3" t="str">
        <f aca="false">IF(C83&lt;&gt;"",IF(ISERROR(VLOOKUP(C83,研究室備付全ID!C$2:C$65536,1,FALSE())),"備付外","○"),"")</f>
        <v/>
      </c>
    </row>
    <row r="84" customFormat="false" ht="13.5" hidden="false" customHeight="false" outlineLevel="0" collapsed="false">
      <c r="A84" s="0" t="n">
        <v>83</v>
      </c>
      <c r="B84" s="3" t="str">
        <f aca="false">IF(C84&lt;&gt;"",IF(ISERROR(VLOOKUP(C84,研究室備付全ID!C$2:C$65536,1,FALSE())),"備付外","○"),"")</f>
        <v/>
      </c>
    </row>
    <row r="85" customFormat="false" ht="13.5" hidden="false" customHeight="false" outlineLevel="0" collapsed="false">
      <c r="A85" s="0" t="n">
        <v>84</v>
      </c>
      <c r="B85" s="3" t="str">
        <f aca="false">IF(C85&lt;&gt;"",IF(ISERROR(VLOOKUP(C85,研究室備付全ID!C$2:C$65536,1,FALSE())),"備付外","○"),"")</f>
        <v/>
      </c>
    </row>
    <row r="86" customFormat="false" ht="13.5" hidden="false" customHeight="false" outlineLevel="0" collapsed="false">
      <c r="A86" s="0" t="n">
        <v>85</v>
      </c>
      <c r="B86" s="3" t="str">
        <f aca="false">IF(C86&lt;&gt;"",IF(ISERROR(VLOOKUP(C86,研究室備付全ID!C$2:C$65536,1,FALSE())),"備付外","○"),"")</f>
        <v/>
      </c>
    </row>
    <row r="87" customFormat="false" ht="13.5" hidden="false" customHeight="false" outlineLevel="0" collapsed="false">
      <c r="A87" s="0" t="n">
        <v>86</v>
      </c>
      <c r="B87" s="3" t="str">
        <f aca="false">IF(C87&lt;&gt;"",IF(ISERROR(VLOOKUP(C87,研究室備付全ID!C$2:C$65536,1,FALSE())),"備付外","○"),"")</f>
        <v/>
      </c>
    </row>
    <row r="88" customFormat="false" ht="13.5" hidden="false" customHeight="false" outlineLevel="0" collapsed="false">
      <c r="A88" s="0" t="n">
        <v>87</v>
      </c>
      <c r="B88" s="3" t="str">
        <f aca="false">IF(C88&lt;&gt;"",IF(ISERROR(VLOOKUP(C88,研究室備付全ID!C$2:C$65536,1,FALSE())),"備付外","○"),"")</f>
        <v/>
      </c>
    </row>
    <row r="89" customFormat="false" ht="13.5" hidden="false" customHeight="false" outlineLevel="0" collapsed="false">
      <c r="A89" s="0" t="n">
        <v>88</v>
      </c>
      <c r="B89" s="3" t="str">
        <f aca="false">IF(C89&lt;&gt;"",IF(ISERROR(VLOOKUP(C89,研究室備付全ID!C$2:C$65536,1,FALSE())),"備付外","○"),"")</f>
        <v/>
      </c>
    </row>
    <row r="90" customFormat="false" ht="13.5" hidden="false" customHeight="false" outlineLevel="0" collapsed="false">
      <c r="A90" s="0" t="n">
        <v>89</v>
      </c>
      <c r="B90" s="3" t="str">
        <f aca="false">IF(C90&lt;&gt;"",IF(ISERROR(VLOOKUP(C90,研究室備付全ID!C$2:C$65536,1,FALSE())),"備付外","○"),"")</f>
        <v/>
      </c>
    </row>
    <row r="91" customFormat="false" ht="13.5" hidden="false" customHeight="false" outlineLevel="0" collapsed="false">
      <c r="A91" s="0" t="n">
        <v>90</v>
      </c>
      <c r="B91" s="3" t="str">
        <f aca="false">IF(C91&lt;&gt;"",IF(ISERROR(VLOOKUP(C91,研究室備付全ID!C$2:C$65536,1,FALSE())),"備付外","○"),"")</f>
        <v/>
      </c>
    </row>
    <row r="92" customFormat="false" ht="13.5" hidden="false" customHeight="false" outlineLevel="0" collapsed="false">
      <c r="A92" s="0" t="n">
        <v>91</v>
      </c>
      <c r="B92" s="3" t="str">
        <f aca="false">IF(C92&lt;&gt;"",IF(ISERROR(VLOOKUP(C92,研究室備付全ID!C$2:C$65536,1,FALSE())),"備付外","○"),"")</f>
        <v/>
      </c>
    </row>
    <row r="93" customFormat="false" ht="13.5" hidden="false" customHeight="false" outlineLevel="0" collapsed="false">
      <c r="A93" s="0" t="n">
        <v>92</v>
      </c>
      <c r="B93" s="3" t="str">
        <f aca="false">IF(C93&lt;&gt;"",IF(ISERROR(VLOOKUP(C93,研究室備付全ID!C$2:C$65536,1,FALSE())),"備付外","○"),"")</f>
        <v/>
      </c>
    </row>
    <row r="94" customFormat="false" ht="13.5" hidden="false" customHeight="false" outlineLevel="0" collapsed="false">
      <c r="A94" s="0" t="n">
        <v>93</v>
      </c>
      <c r="B94" s="3" t="str">
        <f aca="false">IF(C94&lt;&gt;"",IF(ISERROR(VLOOKUP(C94,研究室備付全ID!C$2:C$65536,1,FALSE())),"備付外","○"),"")</f>
        <v/>
      </c>
    </row>
    <row r="95" customFormat="false" ht="13.5" hidden="false" customHeight="false" outlineLevel="0" collapsed="false">
      <c r="A95" s="0" t="n">
        <v>94</v>
      </c>
      <c r="B95" s="3" t="str">
        <f aca="false">IF(C95&lt;&gt;"",IF(ISERROR(VLOOKUP(C95,研究室備付全ID!C$2:C$65536,1,FALSE())),"備付外","○"),"")</f>
        <v/>
      </c>
    </row>
    <row r="96" customFormat="false" ht="13.5" hidden="false" customHeight="false" outlineLevel="0" collapsed="false">
      <c r="A96" s="0" t="n">
        <v>95</v>
      </c>
      <c r="B96" s="3" t="str">
        <f aca="false">IF(C96&lt;&gt;"",IF(ISERROR(VLOOKUP(C96,研究室備付全ID!C$2:C$65536,1,FALSE())),"備付外","○"),"")</f>
        <v/>
      </c>
    </row>
    <row r="97" customFormat="false" ht="13.5" hidden="false" customHeight="false" outlineLevel="0" collapsed="false">
      <c r="A97" s="0" t="n">
        <v>96</v>
      </c>
      <c r="B97" s="3" t="str">
        <f aca="false">IF(C97&lt;&gt;"",IF(ISERROR(VLOOKUP(C97,研究室備付全ID!C$2:C$65536,1,FALSE())),"備付外","○"),"")</f>
        <v/>
      </c>
    </row>
    <row r="98" customFormat="false" ht="13.5" hidden="false" customHeight="false" outlineLevel="0" collapsed="false">
      <c r="A98" s="0" t="n">
        <v>97</v>
      </c>
      <c r="B98" s="3" t="str">
        <f aca="false">IF(C98&lt;&gt;"",IF(ISERROR(VLOOKUP(C98,研究室備付全ID!C$2:C$65536,1,FALSE())),"備付外","○"),"")</f>
        <v/>
      </c>
    </row>
    <row r="99" customFormat="false" ht="13.5" hidden="false" customHeight="false" outlineLevel="0" collapsed="false">
      <c r="A99" s="0" t="n">
        <v>98</v>
      </c>
      <c r="B99" s="3" t="str">
        <f aca="false">IF(C99&lt;&gt;"",IF(ISERROR(VLOOKUP(C99,研究室備付全ID!C$2:C$65536,1,FALSE())),"備付外","○"),"")</f>
        <v/>
      </c>
    </row>
    <row r="100" customFormat="false" ht="13.5" hidden="false" customHeight="false" outlineLevel="0" collapsed="false">
      <c r="A100" s="0" t="n">
        <v>99</v>
      </c>
      <c r="B100" s="3" t="str">
        <f aca="false">IF(C100&lt;&gt;"",IF(ISERROR(VLOOKUP(C100,研究室備付全ID!C$2:C$65536,1,FALSE())),"備付外","○"),"")</f>
        <v/>
      </c>
    </row>
    <row r="101" customFormat="false" ht="13.5" hidden="false" customHeight="false" outlineLevel="0" collapsed="false">
      <c r="A101" s="0" t="n">
        <v>100</v>
      </c>
      <c r="B101" s="3" t="str">
        <f aca="false">IF(C101&lt;&gt;"",IF(ISERROR(VLOOKUP(C101,研究室備付全ID!C$2:C$65536,1,FALSE())),"備付外","○"),"")</f>
        <v/>
      </c>
    </row>
    <row r="102" customFormat="false" ht="13.5" hidden="false" customHeight="false" outlineLevel="0" collapsed="false">
      <c r="A102" s="0" t="n">
        <v>101</v>
      </c>
      <c r="B102" s="3" t="str">
        <f aca="false">IF(C102&lt;&gt;"",IF(ISERROR(VLOOKUP(C102,研究室備付全ID!C$2:C$65536,1,FALSE())),"備付外","○"),"")</f>
        <v/>
      </c>
    </row>
    <row r="103" customFormat="false" ht="13.5" hidden="false" customHeight="false" outlineLevel="0" collapsed="false">
      <c r="A103" s="0" t="n">
        <v>102</v>
      </c>
      <c r="B103" s="3" t="str">
        <f aca="false">IF(C103&lt;&gt;"",IF(ISERROR(VLOOKUP(C103,研究室備付全ID!C$2:C$65536,1,FALSE())),"備付外","○"),"")</f>
        <v/>
      </c>
    </row>
    <row r="104" customFormat="false" ht="13.5" hidden="false" customHeight="false" outlineLevel="0" collapsed="false">
      <c r="A104" s="0" t="n">
        <v>103</v>
      </c>
      <c r="B104" s="3" t="str">
        <f aca="false">IF(C104&lt;&gt;"",IF(ISERROR(VLOOKUP(C104,研究室備付全ID!C$2:C$65536,1,FALSE())),"備付外","○"),"")</f>
        <v/>
      </c>
    </row>
    <row r="105" customFormat="false" ht="13.5" hidden="false" customHeight="false" outlineLevel="0" collapsed="false">
      <c r="A105" s="0" t="n">
        <v>104</v>
      </c>
      <c r="B105" s="3" t="str">
        <f aca="false">IF(C105&lt;&gt;"",IF(ISERROR(VLOOKUP(C105,研究室備付全ID!C$2:C$65536,1,FALSE())),"備付外","○"),"")</f>
        <v/>
      </c>
    </row>
    <row r="106" customFormat="false" ht="13.5" hidden="false" customHeight="false" outlineLevel="0" collapsed="false">
      <c r="A106" s="0" t="n">
        <v>105</v>
      </c>
      <c r="B106" s="3" t="str">
        <f aca="false">IF(C106&lt;&gt;"",IF(ISERROR(VLOOKUP(C106,研究室備付全ID!C$2:C$65536,1,FALSE())),"備付外","○"),"")</f>
        <v/>
      </c>
    </row>
    <row r="107" customFormat="false" ht="13.5" hidden="false" customHeight="false" outlineLevel="0" collapsed="false">
      <c r="A107" s="0" t="n">
        <v>106</v>
      </c>
      <c r="B107" s="3" t="str">
        <f aca="false">IF(C107&lt;&gt;"",IF(ISERROR(VLOOKUP(C107,研究室備付全ID!C$2:C$65536,1,FALSE())),"備付外","○"),"")</f>
        <v/>
      </c>
    </row>
    <row r="108" customFormat="false" ht="13.5" hidden="false" customHeight="false" outlineLevel="0" collapsed="false">
      <c r="A108" s="0" t="n">
        <v>107</v>
      </c>
      <c r="B108" s="3" t="str">
        <f aca="false">IF(C108&lt;&gt;"",IF(ISERROR(VLOOKUP(C108,研究室備付全ID!C$2:C$65536,1,FALSE())),"備付外","○"),"")</f>
        <v/>
      </c>
    </row>
    <row r="109" customFormat="false" ht="13.5" hidden="false" customHeight="false" outlineLevel="0" collapsed="false">
      <c r="A109" s="0" t="n">
        <v>108</v>
      </c>
      <c r="B109" s="3" t="str">
        <f aca="false">IF(C109&lt;&gt;"",IF(ISERROR(VLOOKUP(C109,研究室備付全ID!C$2:C$65536,1,FALSE())),"備付外","○"),"")</f>
        <v/>
      </c>
    </row>
    <row r="110" customFormat="false" ht="13.5" hidden="false" customHeight="false" outlineLevel="0" collapsed="false">
      <c r="A110" s="0" t="n">
        <v>109</v>
      </c>
      <c r="B110" s="3" t="str">
        <f aca="false">IF(C110&lt;&gt;"",IF(ISERROR(VLOOKUP(C110,研究室備付全ID!C$2:C$65536,1,FALSE())),"備付外","○"),"")</f>
        <v/>
      </c>
    </row>
    <row r="111" customFormat="false" ht="13.5" hidden="false" customHeight="false" outlineLevel="0" collapsed="false">
      <c r="A111" s="0" t="n">
        <v>110</v>
      </c>
      <c r="B111" s="3" t="str">
        <f aca="false">IF(C111&lt;&gt;"",IF(ISERROR(VLOOKUP(C111,研究室備付全ID!C$2:C$65536,1,FALSE())),"備付外","○"),"")</f>
        <v/>
      </c>
    </row>
    <row r="112" customFormat="false" ht="13.5" hidden="false" customHeight="false" outlineLevel="0" collapsed="false">
      <c r="A112" s="0" t="n">
        <v>111</v>
      </c>
      <c r="B112" s="3" t="str">
        <f aca="false">IF(C112&lt;&gt;"",IF(ISERROR(VLOOKUP(C112,研究室備付全ID!C$2:C$65536,1,FALSE())),"備付外","○"),"")</f>
        <v/>
      </c>
    </row>
    <row r="113" customFormat="false" ht="13.5" hidden="false" customHeight="false" outlineLevel="0" collapsed="false">
      <c r="A113" s="0" t="n">
        <v>112</v>
      </c>
      <c r="B113" s="3" t="str">
        <f aca="false">IF(C113&lt;&gt;"",IF(ISERROR(VLOOKUP(C113,研究室備付全ID!C$2:C$65536,1,FALSE())),"備付外","○"),"")</f>
        <v/>
      </c>
    </row>
    <row r="114" customFormat="false" ht="13.5" hidden="false" customHeight="false" outlineLevel="0" collapsed="false">
      <c r="A114" s="0" t="n">
        <v>113</v>
      </c>
      <c r="B114" s="3" t="str">
        <f aca="false">IF(C114&lt;&gt;"",IF(ISERROR(VLOOKUP(C114,研究室備付全ID!C$2:C$65536,1,FALSE())),"備付外","○"),"")</f>
        <v/>
      </c>
    </row>
    <row r="115" customFormat="false" ht="13.5" hidden="false" customHeight="false" outlineLevel="0" collapsed="false">
      <c r="A115" s="0" t="n">
        <v>114</v>
      </c>
      <c r="B115" s="3" t="str">
        <f aca="false">IF(C115&lt;&gt;"",IF(ISERROR(VLOOKUP(C115,研究室備付全ID!C$2:C$65536,1,FALSE())),"備付外","○"),"")</f>
        <v/>
      </c>
    </row>
    <row r="116" customFormat="false" ht="13.5" hidden="false" customHeight="false" outlineLevel="0" collapsed="false">
      <c r="A116" s="0" t="n">
        <v>115</v>
      </c>
      <c r="B116" s="3" t="str">
        <f aca="false">IF(C116&lt;&gt;"",IF(ISERROR(VLOOKUP(C116,研究室備付全ID!C$2:C$65536,1,FALSE())),"備付外","○"),"")</f>
        <v/>
      </c>
    </row>
    <row r="117" customFormat="false" ht="13.5" hidden="false" customHeight="false" outlineLevel="0" collapsed="false">
      <c r="A117" s="0" t="n">
        <v>116</v>
      </c>
      <c r="B117" s="3" t="str">
        <f aca="false">IF(C117&lt;&gt;"",IF(ISERROR(VLOOKUP(C117,研究室備付全ID!C$2:C$65536,1,FALSE())),"備付外","○"),"")</f>
        <v/>
      </c>
    </row>
    <row r="118" customFormat="false" ht="13.5" hidden="false" customHeight="false" outlineLevel="0" collapsed="false">
      <c r="A118" s="0" t="n">
        <v>117</v>
      </c>
      <c r="B118" s="3" t="str">
        <f aca="false">IF(C118&lt;&gt;"",IF(ISERROR(VLOOKUP(C118,研究室備付全ID!C$2:C$65536,1,FALSE())),"備付外","○"),"")</f>
        <v/>
      </c>
    </row>
    <row r="119" customFormat="false" ht="13.5" hidden="false" customHeight="false" outlineLevel="0" collapsed="false">
      <c r="A119" s="0" t="n">
        <v>118</v>
      </c>
      <c r="B119" s="3" t="str">
        <f aca="false">IF(C119&lt;&gt;"",IF(ISERROR(VLOOKUP(C119,研究室備付全ID!C$2:C$65536,1,FALSE())),"備付外","○"),"")</f>
        <v/>
      </c>
    </row>
    <row r="120" customFormat="false" ht="13.5" hidden="false" customHeight="false" outlineLevel="0" collapsed="false">
      <c r="A120" s="0" t="n">
        <v>119</v>
      </c>
      <c r="B120" s="3" t="str">
        <f aca="false">IF(C120&lt;&gt;"",IF(ISERROR(VLOOKUP(C120,研究室備付全ID!C$2:C$65536,1,FALSE())),"備付外","○"),"")</f>
        <v/>
      </c>
    </row>
    <row r="121" customFormat="false" ht="13.5" hidden="false" customHeight="false" outlineLevel="0" collapsed="false">
      <c r="A121" s="0" t="n">
        <v>120</v>
      </c>
      <c r="B121" s="3" t="str">
        <f aca="false">IF(C121&lt;&gt;"",IF(ISERROR(VLOOKUP(C121,研究室備付全ID!C$2:C$65536,1,FALSE())),"備付外","○"),"")</f>
        <v/>
      </c>
    </row>
    <row r="122" customFormat="false" ht="13.5" hidden="false" customHeight="false" outlineLevel="0" collapsed="false">
      <c r="A122" s="0" t="n">
        <v>121</v>
      </c>
      <c r="B122" s="3" t="str">
        <f aca="false">IF(C122&lt;&gt;"",IF(ISERROR(VLOOKUP(C122,研究室備付全ID!C$2:C$65536,1,FALSE())),"備付外","○"),"")</f>
        <v/>
      </c>
    </row>
    <row r="123" customFormat="false" ht="13.5" hidden="false" customHeight="false" outlineLevel="0" collapsed="false">
      <c r="A123" s="0" t="n">
        <v>122</v>
      </c>
      <c r="B123" s="3" t="str">
        <f aca="false">IF(C123&lt;&gt;"",IF(ISERROR(VLOOKUP(C123,研究室備付全ID!C$2:C$65536,1,FALSE())),"備付外","○"),"")</f>
        <v/>
      </c>
    </row>
    <row r="124" customFormat="false" ht="13.5" hidden="false" customHeight="false" outlineLevel="0" collapsed="false">
      <c r="A124" s="0" t="n">
        <v>123</v>
      </c>
      <c r="B124" s="3" t="str">
        <f aca="false">IF(C124&lt;&gt;"",IF(ISERROR(VLOOKUP(C124,研究室備付全ID!C$2:C$65536,1,FALSE())),"備付外","○"),"")</f>
        <v/>
      </c>
    </row>
    <row r="125" customFormat="false" ht="13.5" hidden="false" customHeight="false" outlineLevel="0" collapsed="false">
      <c r="A125" s="0" t="n">
        <v>124</v>
      </c>
      <c r="B125" s="3" t="str">
        <f aca="false">IF(C125&lt;&gt;"",IF(ISERROR(VLOOKUP(C125,研究室備付全ID!C$2:C$65536,1,FALSE())),"備付外","○"),"")</f>
        <v/>
      </c>
    </row>
    <row r="126" customFormat="false" ht="13.5" hidden="false" customHeight="false" outlineLevel="0" collapsed="false">
      <c r="A126" s="0" t="n">
        <v>125</v>
      </c>
      <c r="B126" s="3" t="str">
        <f aca="false">IF(C126&lt;&gt;"",IF(ISERROR(VLOOKUP(C126,研究室備付全ID!C$2:C$65536,1,FALSE())),"備付外","○"),"")</f>
        <v/>
      </c>
    </row>
    <row r="127" customFormat="false" ht="13.5" hidden="false" customHeight="false" outlineLevel="0" collapsed="false">
      <c r="A127" s="0" t="n">
        <v>126</v>
      </c>
      <c r="B127" s="3" t="str">
        <f aca="false">IF(C127&lt;&gt;"",IF(ISERROR(VLOOKUP(C127,研究室備付全ID!C$2:C$65536,1,FALSE())),"備付外","○"),"")</f>
        <v/>
      </c>
    </row>
    <row r="128" customFormat="false" ht="13.5" hidden="false" customHeight="false" outlineLevel="0" collapsed="false">
      <c r="A128" s="0" t="n">
        <v>127</v>
      </c>
      <c r="B128" s="3" t="str">
        <f aca="false">IF(C128&lt;&gt;"",IF(ISERROR(VLOOKUP(C128,研究室備付全ID!C$2:C$65536,1,FALSE())),"備付外","○"),"")</f>
        <v/>
      </c>
    </row>
    <row r="129" customFormat="false" ht="13.5" hidden="false" customHeight="false" outlineLevel="0" collapsed="false">
      <c r="A129" s="0" t="n">
        <v>128</v>
      </c>
      <c r="B129" s="3" t="str">
        <f aca="false">IF(C129&lt;&gt;"",IF(ISERROR(VLOOKUP(C129,研究室備付全ID!C$2:C$65536,1,FALSE())),"備付外","○"),"")</f>
        <v/>
      </c>
    </row>
    <row r="130" customFormat="false" ht="13.5" hidden="false" customHeight="false" outlineLevel="0" collapsed="false">
      <c r="A130" s="0" t="n">
        <v>129</v>
      </c>
      <c r="B130" s="3" t="str">
        <f aca="false">IF(C130&lt;&gt;"",IF(ISERROR(VLOOKUP(C130,研究室備付全ID!C$2:C$65536,1,FALSE())),"備付外","○"),"")</f>
        <v/>
      </c>
    </row>
    <row r="131" customFormat="false" ht="13.5" hidden="false" customHeight="false" outlineLevel="0" collapsed="false">
      <c r="A131" s="0" t="n">
        <v>130</v>
      </c>
      <c r="B131" s="3" t="str">
        <f aca="false">IF(C131&lt;&gt;"",IF(ISERROR(VLOOKUP(C131,研究室備付全ID!C$2:C$65536,1,FALSE())),"備付外","○"),"")</f>
        <v/>
      </c>
    </row>
    <row r="132" customFormat="false" ht="13.5" hidden="false" customHeight="false" outlineLevel="0" collapsed="false">
      <c r="A132" s="0" t="n">
        <v>131</v>
      </c>
      <c r="B132" s="3" t="str">
        <f aca="false">IF(C132&lt;&gt;"",IF(ISERROR(VLOOKUP(C132,研究室備付全ID!C$2:C$65536,1,FALSE())),"備付外","○"),"")</f>
        <v/>
      </c>
    </row>
    <row r="133" customFormat="false" ht="13.5" hidden="false" customHeight="false" outlineLevel="0" collapsed="false">
      <c r="A133" s="0" t="n">
        <v>132</v>
      </c>
      <c r="B133" s="3" t="str">
        <f aca="false">IF(C133&lt;&gt;"",IF(ISERROR(VLOOKUP(C133,研究室備付全ID!C$2:C$65536,1,FALSE())),"備付外","○"),"")</f>
        <v/>
      </c>
    </row>
    <row r="134" customFormat="false" ht="13.5" hidden="false" customHeight="false" outlineLevel="0" collapsed="false">
      <c r="A134" s="0" t="n">
        <v>133</v>
      </c>
      <c r="B134" s="3" t="str">
        <f aca="false">IF(C134&lt;&gt;"",IF(ISERROR(VLOOKUP(C134,研究室備付全ID!C$2:C$65536,1,FALSE())),"備付外","○"),"")</f>
        <v/>
      </c>
    </row>
    <row r="135" customFormat="false" ht="13.5" hidden="false" customHeight="false" outlineLevel="0" collapsed="false">
      <c r="A135" s="0" t="n">
        <v>134</v>
      </c>
      <c r="B135" s="3" t="str">
        <f aca="false">IF(C135&lt;&gt;"",IF(ISERROR(VLOOKUP(C135,研究室備付全ID!C$2:C$65536,1,FALSE())),"備付外","○"),"")</f>
        <v/>
      </c>
    </row>
    <row r="136" customFormat="false" ht="13.5" hidden="false" customHeight="false" outlineLevel="0" collapsed="false">
      <c r="A136" s="0" t="n">
        <v>135</v>
      </c>
      <c r="B136" s="3" t="str">
        <f aca="false">IF(C136&lt;&gt;"",IF(ISERROR(VLOOKUP(C136,研究室備付全ID!C$2:C$65536,1,FALSE())),"備付外","○"),"")</f>
        <v/>
      </c>
    </row>
    <row r="137" customFormat="false" ht="13.5" hidden="false" customHeight="false" outlineLevel="0" collapsed="false">
      <c r="A137" s="0" t="n">
        <v>136</v>
      </c>
      <c r="B137" s="3" t="str">
        <f aca="false">IF(C137&lt;&gt;"",IF(ISERROR(VLOOKUP(C137,研究室備付全ID!C$2:C$65536,1,FALSE())),"備付外","○"),"")</f>
        <v/>
      </c>
    </row>
    <row r="138" customFormat="false" ht="13.5" hidden="false" customHeight="false" outlineLevel="0" collapsed="false">
      <c r="A138" s="0" t="n">
        <v>137</v>
      </c>
      <c r="B138" s="3" t="str">
        <f aca="false">IF(C138&lt;&gt;"",IF(ISERROR(VLOOKUP(C138,研究室備付全ID!C$2:C$65536,1,FALSE())),"備付外","○"),"")</f>
        <v/>
      </c>
    </row>
    <row r="139" customFormat="false" ht="13.5" hidden="false" customHeight="false" outlineLevel="0" collapsed="false">
      <c r="A139" s="0" t="n">
        <v>138</v>
      </c>
      <c r="B139" s="3" t="str">
        <f aca="false">IF(C139&lt;&gt;"",IF(ISERROR(VLOOKUP(C139,研究室備付全ID!C$2:C$65536,1,FALSE())),"備付外","○"),"")</f>
        <v/>
      </c>
    </row>
    <row r="140" customFormat="false" ht="13.5" hidden="false" customHeight="false" outlineLevel="0" collapsed="false">
      <c r="A140" s="0" t="n">
        <v>139</v>
      </c>
      <c r="B140" s="3" t="str">
        <f aca="false">IF(C140&lt;&gt;"",IF(ISERROR(VLOOKUP(C140,研究室備付全ID!C$2:C$65536,1,FALSE())),"備付外","○"),"")</f>
        <v/>
      </c>
    </row>
    <row r="141" customFormat="false" ht="13.5" hidden="false" customHeight="false" outlineLevel="0" collapsed="false">
      <c r="A141" s="0" t="n">
        <v>140</v>
      </c>
      <c r="B141" s="3" t="str">
        <f aca="false">IF(C141&lt;&gt;"",IF(ISERROR(VLOOKUP(C141,研究室備付全ID!C$2:C$65536,1,FALSE())),"備付外","○"),"")</f>
        <v/>
      </c>
    </row>
    <row r="142" customFormat="false" ht="13.5" hidden="false" customHeight="false" outlineLevel="0" collapsed="false">
      <c r="A142" s="0" t="n">
        <v>141</v>
      </c>
      <c r="B142" s="3" t="str">
        <f aca="false">IF(C142&lt;&gt;"",IF(ISERROR(VLOOKUP(C142,研究室備付全ID!C$2:C$65536,1,FALSE())),"備付外","○"),"")</f>
        <v/>
      </c>
    </row>
    <row r="143" customFormat="false" ht="13.5" hidden="false" customHeight="false" outlineLevel="0" collapsed="false">
      <c r="A143" s="0" t="n">
        <v>142</v>
      </c>
      <c r="B143" s="3" t="str">
        <f aca="false">IF(C143&lt;&gt;"",IF(ISERROR(VLOOKUP(C143,研究室備付全ID!C$2:C$65536,1,FALSE())),"備付外","○"),"")</f>
        <v/>
      </c>
    </row>
    <row r="144" customFormat="false" ht="13.5" hidden="false" customHeight="false" outlineLevel="0" collapsed="false">
      <c r="A144" s="0" t="n">
        <v>143</v>
      </c>
      <c r="B144" s="3" t="str">
        <f aca="false">IF(C144&lt;&gt;"",IF(ISERROR(VLOOKUP(C144,研究室備付全ID!C$2:C$65536,1,FALSE())),"備付外","○"),"")</f>
        <v/>
      </c>
    </row>
    <row r="145" customFormat="false" ht="13.5" hidden="false" customHeight="false" outlineLevel="0" collapsed="false">
      <c r="A145" s="0" t="n">
        <v>144</v>
      </c>
      <c r="B145" s="3" t="str">
        <f aca="false">IF(C145&lt;&gt;"",IF(ISERROR(VLOOKUP(C145,研究室備付全ID!C$2:C$65536,1,FALSE())),"備付外","○"),"")</f>
        <v/>
      </c>
    </row>
    <row r="146" customFormat="false" ht="13.5" hidden="false" customHeight="false" outlineLevel="0" collapsed="false">
      <c r="A146" s="0" t="n">
        <v>145</v>
      </c>
      <c r="B146" s="3" t="str">
        <f aca="false">IF(C146&lt;&gt;"",IF(ISERROR(VLOOKUP(C146,研究室備付全ID!C$2:C$65536,1,FALSE())),"備付外","○"),"")</f>
        <v/>
      </c>
    </row>
    <row r="147" customFormat="false" ht="13.5" hidden="false" customHeight="false" outlineLevel="0" collapsed="false">
      <c r="A147" s="0" t="n">
        <v>146</v>
      </c>
      <c r="B147" s="3" t="str">
        <f aca="false">IF(C147&lt;&gt;"",IF(ISERROR(VLOOKUP(C147,研究室備付全ID!C$2:C$65536,1,FALSE())),"備付外","○"),"")</f>
        <v/>
      </c>
    </row>
    <row r="148" customFormat="false" ht="13.5" hidden="false" customHeight="false" outlineLevel="0" collapsed="false">
      <c r="A148" s="0" t="n">
        <v>147</v>
      </c>
      <c r="B148" s="3" t="str">
        <f aca="false">IF(C148&lt;&gt;"",IF(ISERROR(VLOOKUP(C148,研究室備付全ID!C$2:C$65536,1,FALSE())),"備付外","○"),"")</f>
        <v/>
      </c>
    </row>
    <row r="149" customFormat="false" ht="13.5" hidden="false" customHeight="false" outlineLevel="0" collapsed="false">
      <c r="A149" s="0" t="n">
        <v>148</v>
      </c>
      <c r="B149" s="3" t="str">
        <f aca="false">IF(C149&lt;&gt;"",IF(ISERROR(VLOOKUP(C149,研究室備付全ID!C$2:C$65536,1,FALSE())),"備付外","○"),"")</f>
        <v/>
      </c>
    </row>
    <row r="150" customFormat="false" ht="13.5" hidden="false" customHeight="false" outlineLevel="0" collapsed="false">
      <c r="A150" s="0" t="n">
        <v>149</v>
      </c>
      <c r="B150" s="3" t="str">
        <f aca="false">IF(C150&lt;&gt;"",IF(ISERROR(VLOOKUP(C150,研究室備付全ID!C$2:C$65536,1,FALSE())),"備付外","○"),"")</f>
        <v/>
      </c>
    </row>
    <row r="151" customFormat="false" ht="13.5" hidden="false" customHeight="false" outlineLevel="0" collapsed="false">
      <c r="A151" s="0" t="n">
        <v>150</v>
      </c>
      <c r="B151" s="3" t="str">
        <f aca="false">IF(C151&lt;&gt;"",IF(ISERROR(VLOOKUP(C151,研究室備付全ID!C$2:C$65536,1,FALSE())),"備付外","○"),"")</f>
        <v/>
      </c>
    </row>
    <row r="152" customFormat="false" ht="13.5" hidden="false" customHeight="false" outlineLevel="0" collapsed="false">
      <c r="A152" s="0" t="n">
        <v>151</v>
      </c>
      <c r="B152" s="3" t="str">
        <f aca="false">IF(C152&lt;&gt;"",IF(ISERROR(VLOOKUP(C152,研究室備付全ID!C$2:C$65536,1,FALSE())),"備付外","○"),"")</f>
        <v/>
      </c>
    </row>
    <row r="153" customFormat="false" ht="13.5" hidden="false" customHeight="false" outlineLevel="0" collapsed="false">
      <c r="A153" s="0" t="n">
        <v>152</v>
      </c>
      <c r="B153" s="3" t="str">
        <f aca="false">IF(C153&lt;&gt;"",IF(ISERROR(VLOOKUP(C153,研究室備付全ID!C$2:C$65536,1,FALSE())),"備付外","○"),"")</f>
        <v/>
      </c>
    </row>
    <row r="154" customFormat="false" ht="13.5" hidden="false" customHeight="false" outlineLevel="0" collapsed="false">
      <c r="A154" s="0" t="n">
        <v>153</v>
      </c>
      <c r="B154" s="3" t="str">
        <f aca="false">IF(C154&lt;&gt;"",IF(ISERROR(VLOOKUP(C154,研究室備付全ID!C$2:C$65536,1,FALSE())),"備付外","○"),"")</f>
        <v/>
      </c>
    </row>
    <row r="155" customFormat="false" ht="13.5" hidden="false" customHeight="false" outlineLevel="0" collapsed="false">
      <c r="A155" s="0" t="n">
        <v>154</v>
      </c>
      <c r="B155" s="3" t="str">
        <f aca="false">IF(C155&lt;&gt;"",IF(ISERROR(VLOOKUP(C155,研究室備付全ID!C$2:C$65536,1,FALSE())),"備付外","○"),"")</f>
        <v/>
      </c>
    </row>
    <row r="156" customFormat="false" ht="13.5" hidden="false" customHeight="false" outlineLevel="0" collapsed="false">
      <c r="A156" s="0" t="n">
        <v>155</v>
      </c>
      <c r="B156" s="3" t="str">
        <f aca="false">IF(C156&lt;&gt;"",IF(ISERROR(VLOOKUP(C156,研究室備付全ID!C$2:C$65536,1,FALSE())),"備付外","○"),"")</f>
        <v/>
      </c>
    </row>
    <row r="157" customFormat="false" ht="13.5" hidden="false" customHeight="false" outlineLevel="0" collapsed="false">
      <c r="A157" s="0" t="n">
        <v>156</v>
      </c>
      <c r="B157" s="3" t="str">
        <f aca="false">IF(C157&lt;&gt;"",IF(ISERROR(VLOOKUP(C157,研究室備付全ID!C$2:C$65536,1,FALSE())),"備付外","○"),"")</f>
        <v/>
      </c>
    </row>
    <row r="158" customFormat="false" ht="13.5" hidden="false" customHeight="false" outlineLevel="0" collapsed="false">
      <c r="A158" s="0" t="n">
        <v>157</v>
      </c>
      <c r="B158" s="3" t="str">
        <f aca="false">IF(C158&lt;&gt;"",IF(ISERROR(VLOOKUP(C158,研究室備付全ID!C$2:C$65536,1,FALSE())),"備付外","○"),"")</f>
        <v/>
      </c>
    </row>
    <row r="159" customFormat="false" ht="13.5" hidden="false" customHeight="false" outlineLevel="0" collapsed="false">
      <c r="A159" s="0" t="n">
        <v>158</v>
      </c>
      <c r="B159" s="3" t="str">
        <f aca="false">IF(C159&lt;&gt;"",IF(ISERROR(VLOOKUP(C159,研究室備付全ID!C$2:C$65536,1,FALSE())),"備付外","○"),"")</f>
        <v/>
      </c>
    </row>
    <row r="160" customFormat="false" ht="13.5" hidden="false" customHeight="false" outlineLevel="0" collapsed="false">
      <c r="A160" s="0" t="n">
        <v>159</v>
      </c>
      <c r="B160" s="3" t="str">
        <f aca="false">IF(C160&lt;&gt;"",IF(ISERROR(VLOOKUP(C160,研究室備付全ID!C$2:C$65536,1,FALSE())),"備付外","○"),"")</f>
        <v/>
      </c>
    </row>
    <row r="161" customFormat="false" ht="13.5" hidden="false" customHeight="false" outlineLevel="0" collapsed="false">
      <c r="A161" s="0" t="n">
        <v>160</v>
      </c>
      <c r="B161" s="3" t="str">
        <f aca="false">IF(C161&lt;&gt;"",IF(ISERROR(VLOOKUP(C161,研究室備付全ID!C$2:C$65536,1,FALSE())),"備付外","○"),"")</f>
        <v/>
      </c>
    </row>
    <row r="162" customFormat="false" ht="13.5" hidden="false" customHeight="false" outlineLevel="0" collapsed="false">
      <c r="A162" s="0" t="n">
        <v>161</v>
      </c>
      <c r="B162" s="3" t="str">
        <f aca="false">IF(C162&lt;&gt;"",IF(ISERROR(VLOOKUP(C162,研究室備付全ID!C$2:C$65536,1,FALSE())),"備付外","○"),"")</f>
        <v/>
      </c>
    </row>
    <row r="163" customFormat="false" ht="13.5" hidden="false" customHeight="false" outlineLevel="0" collapsed="false">
      <c r="A163" s="0" t="n">
        <v>162</v>
      </c>
      <c r="B163" s="3" t="str">
        <f aca="false">IF(C163&lt;&gt;"",IF(ISERROR(VLOOKUP(C163,研究室備付全ID!C$2:C$65536,1,FALSE())),"備付外","○"),"")</f>
        <v/>
      </c>
    </row>
    <row r="164" customFormat="false" ht="13.5" hidden="false" customHeight="false" outlineLevel="0" collapsed="false">
      <c r="A164" s="0" t="n">
        <v>163</v>
      </c>
      <c r="B164" s="3" t="str">
        <f aca="false">IF(C164&lt;&gt;"",IF(ISERROR(VLOOKUP(C164,研究室備付全ID!C$2:C$65536,1,FALSE())),"備付外","○"),"")</f>
        <v/>
      </c>
    </row>
    <row r="165" customFormat="false" ht="13.5" hidden="false" customHeight="false" outlineLevel="0" collapsed="false">
      <c r="A165" s="0" t="n">
        <v>164</v>
      </c>
      <c r="B165" s="3" t="str">
        <f aca="false">IF(C165&lt;&gt;"",IF(ISERROR(VLOOKUP(C165,研究室備付全ID!C$2:C$65536,1,FALSE())),"備付外","○"),"")</f>
        <v/>
      </c>
    </row>
    <row r="166" customFormat="false" ht="13.5" hidden="false" customHeight="false" outlineLevel="0" collapsed="false">
      <c r="A166" s="0" t="n">
        <v>165</v>
      </c>
      <c r="B166" s="3" t="str">
        <f aca="false">IF(C166&lt;&gt;"",IF(ISERROR(VLOOKUP(C166,研究室備付全ID!C$2:C$65536,1,FALSE())),"備付外","○"),"")</f>
        <v/>
      </c>
    </row>
    <row r="167" customFormat="false" ht="13.5" hidden="false" customHeight="false" outlineLevel="0" collapsed="false">
      <c r="A167" s="0" t="n">
        <v>166</v>
      </c>
      <c r="B167" s="3" t="str">
        <f aca="false">IF(C167&lt;&gt;"",IF(ISERROR(VLOOKUP(C167,研究室備付全ID!C$2:C$65536,1,FALSE())),"備付外","○"),"")</f>
        <v/>
      </c>
    </row>
    <row r="168" customFormat="false" ht="13.5" hidden="false" customHeight="false" outlineLevel="0" collapsed="false">
      <c r="A168" s="0" t="n">
        <v>167</v>
      </c>
      <c r="B168" s="3" t="str">
        <f aca="false">IF(C168&lt;&gt;"",IF(ISERROR(VLOOKUP(C168,研究室備付全ID!C$2:C$65536,1,FALSE())),"備付外","○"),"")</f>
        <v/>
      </c>
    </row>
    <row r="169" customFormat="false" ht="13.5" hidden="false" customHeight="false" outlineLevel="0" collapsed="false">
      <c r="A169" s="0" t="n">
        <v>168</v>
      </c>
      <c r="B169" s="3" t="str">
        <f aca="false">IF(C169&lt;&gt;"",IF(ISERROR(VLOOKUP(C169,研究室備付全ID!C$2:C$65536,1,FALSE())),"備付外","○"),"")</f>
        <v/>
      </c>
    </row>
    <row r="170" customFormat="false" ht="13.5" hidden="false" customHeight="false" outlineLevel="0" collapsed="false">
      <c r="A170" s="0" t="n">
        <v>169</v>
      </c>
      <c r="B170" s="3" t="str">
        <f aca="false">IF(C170&lt;&gt;"",IF(ISERROR(VLOOKUP(C170,研究室備付全ID!C$2:C$65536,1,FALSE())),"備付外","○"),"")</f>
        <v/>
      </c>
    </row>
    <row r="171" customFormat="false" ht="13.5" hidden="false" customHeight="false" outlineLevel="0" collapsed="false">
      <c r="A171" s="0" t="n">
        <v>170</v>
      </c>
      <c r="B171" s="3" t="str">
        <f aca="false">IF(C171&lt;&gt;"",IF(ISERROR(VLOOKUP(C171,研究室備付全ID!C$2:C$65536,1,FALSE())),"備付外","○"),"")</f>
        <v/>
      </c>
    </row>
    <row r="172" customFormat="false" ht="13.5" hidden="false" customHeight="false" outlineLevel="0" collapsed="false">
      <c r="A172" s="0" t="n">
        <v>171</v>
      </c>
      <c r="B172" s="3" t="str">
        <f aca="false">IF(C172&lt;&gt;"",IF(ISERROR(VLOOKUP(C172,研究室備付全ID!C$2:C$65536,1,FALSE())),"備付外","○"),"")</f>
        <v/>
      </c>
    </row>
    <row r="173" customFormat="false" ht="13.5" hidden="false" customHeight="false" outlineLevel="0" collapsed="false">
      <c r="A173" s="0" t="n">
        <v>172</v>
      </c>
      <c r="B173" s="3" t="str">
        <f aca="false">IF(C173&lt;&gt;"",IF(ISERROR(VLOOKUP(C173,研究室備付全ID!C$2:C$65536,1,FALSE())),"備付外","○"),"")</f>
        <v/>
      </c>
    </row>
    <row r="174" customFormat="false" ht="13.5" hidden="false" customHeight="false" outlineLevel="0" collapsed="false">
      <c r="A174" s="0" t="n">
        <v>173</v>
      </c>
      <c r="B174" s="3" t="str">
        <f aca="false">IF(C174&lt;&gt;"",IF(ISERROR(VLOOKUP(C174,研究室備付全ID!C$2:C$65536,1,FALSE())),"備付外","○"),"")</f>
        <v/>
      </c>
    </row>
    <row r="175" customFormat="false" ht="13.5" hidden="false" customHeight="false" outlineLevel="0" collapsed="false">
      <c r="A175" s="0" t="n">
        <v>174</v>
      </c>
      <c r="B175" s="3" t="str">
        <f aca="false">IF(C175&lt;&gt;"",IF(ISERROR(VLOOKUP(C175,研究室備付全ID!C$2:C$65536,1,FALSE())),"備付外","○"),"")</f>
        <v/>
      </c>
    </row>
    <row r="176" customFormat="false" ht="13.5" hidden="false" customHeight="false" outlineLevel="0" collapsed="false">
      <c r="A176" s="0" t="n">
        <v>175</v>
      </c>
      <c r="B176" s="3" t="str">
        <f aca="false">IF(C176&lt;&gt;"",IF(ISERROR(VLOOKUP(C176,研究室備付全ID!C$2:C$65536,1,FALSE())),"備付外","○"),"")</f>
        <v/>
      </c>
    </row>
    <row r="177" customFormat="false" ht="13.5" hidden="false" customHeight="false" outlineLevel="0" collapsed="false">
      <c r="A177" s="0" t="n">
        <v>176</v>
      </c>
      <c r="B177" s="3" t="str">
        <f aca="false">IF(C177&lt;&gt;"",IF(ISERROR(VLOOKUP(C177,研究室備付全ID!C$2:C$65536,1,FALSE())),"備付外","○"),"")</f>
        <v/>
      </c>
    </row>
    <row r="178" customFormat="false" ht="13.5" hidden="false" customHeight="false" outlineLevel="0" collapsed="false">
      <c r="A178" s="0" t="n">
        <v>177</v>
      </c>
      <c r="B178" s="3" t="str">
        <f aca="false">IF(C178&lt;&gt;"",IF(ISERROR(VLOOKUP(C178,研究室備付全ID!C$2:C$65536,1,FALSE())),"備付外","○"),"")</f>
        <v/>
      </c>
    </row>
    <row r="179" customFormat="false" ht="13.5" hidden="false" customHeight="false" outlineLevel="0" collapsed="false">
      <c r="A179" s="0" t="n">
        <v>178</v>
      </c>
      <c r="B179" s="3" t="str">
        <f aca="false">IF(C179&lt;&gt;"",IF(ISERROR(VLOOKUP(C179,研究室備付全ID!C$2:C$65536,1,FALSE())),"備付外","○"),"")</f>
        <v/>
      </c>
    </row>
    <row r="180" customFormat="false" ht="13.5" hidden="false" customHeight="false" outlineLevel="0" collapsed="false">
      <c r="A180" s="0" t="n">
        <v>179</v>
      </c>
      <c r="B180" s="3" t="str">
        <f aca="false">IF(C180&lt;&gt;"",IF(ISERROR(VLOOKUP(C180,研究室備付全ID!C$2:C$65536,1,FALSE())),"備付外","○"),"")</f>
        <v/>
      </c>
    </row>
    <row r="181" customFormat="false" ht="13.5" hidden="false" customHeight="false" outlineLevel="0" collapsed="false">
      <c r="A181" s="0" t="n">
        <v>180</v>
      </c>
      <c r="B181" s="3" t="str">
        <f aca="false">IF(C181&lt;&gt;"",IF(ISERROR(VLOOKUP(C181,研究室備付全ID!C$2:C$65536,1,FALSE())),"備付外","○"),"")</f>
        <v/>
      </c>
    </row>
    <row r="182" customFormat="false" ht="13.5" hidden="false" customHeight="false" outlineLevel="0" collapsed="false">
      <c r="A182" s="0" t="n">
        <v>181</v>
      </c>
      <c r="B182" s="3" t="str">
        <f aca="false">IF(C182&lt;&gt;"",IF(ISERROR(VLOOKUP(C182,研究室備付全ID!C$2:C$65536,1,FALSE())),"備付外","○"),"")</f>
        <v/>
      </c>
    </row>
    <row r="183" customFormat="false" ht="13.5" hidden="false" customHeight="false" outlineLevel="0" collapsed="false">
      <c r="A183" s="0" t="n">
        <v>182</v>
      </c>
      <c r="B183" s="3" t="str">
        <f aca="false">IF(C183&lt;&gt;"",IF(ISERROR(VLOOKUP(C183,研究室備付全ID!C$2:C$65536,1,FALSE())),"備付外","○"),"")</f>
        <v/>
      </c>
    </row>
    <row r="184" customFormat="false" ht="13.5" hidden="false" customHeight="false" outlineLevel="0" collapsed="false">
      <c r="A184" s="0" t="n">
        <v>183</v>
      </c>
      <c r="B184" s="3" t="str">
        <f aca="false">IF(C184&lt;&gt;"",IF(ISERROR(VLOOKUP(C184,研究室備付全ID!C$2:C$65536,1,FALSE())),"備付外","○"),"")</f>
        <v/>
      </c>
    </row>
    <row r="185" customFormat="false" ht="13.5" hidden="false" customHeight="false" outlineLevel="0" collapsed="false">
      <c r="A185" s="0" t="n">
        <v>184</v>
      </c>
      <c r="B185" s="3" t="str">
        <f aca="false">IF(C185&lt;&gt;"",IF(ISERROR(VLOOKUP(C185,研究室備付全ID!C$2:C$65536,1,FALSE())),"備付外","○"),"")</f>
        <v/>
      </c>
    </row>
    <row r="186" customFormat="false" ht="13.5" hidden="false" customHeight="false" outlineLevel="0" collapsed="false">
      <c r="A186" s="0" t="n">
        <v>185</v>
      </c>
      <c r="B186" s="3" t="str">
        <f aca="false">IF(C186&lt;&gt;"",IF(ISERROR(VLOOKUP(C186,研究室備付全ID!C$2:C$65536,1,FALSE())),"備付外","○"),"")</f>
        <v/>
      </c>
    </row>
    <row r="187" customFormat="false" ht="13.5" hidden="false" customHeight="false" outlineLevel="0" collapsed="false">
      <c r="A187" s="0" t="n">
        <v>186</v>
      </c>
      <c r="B187" s="3" t="str">
        <f aca="false">IF(C187&lt;&gt;"",IF(ISERROR(VLOOKUP(C187,研究室備付全ID!C$2:C$65536,1,FALSE())),"備付外","○"),"")</f>
        <v/>
      </c>
    </row>
    <row r="188" customFormat="false" ht="13.5" hidden="false" customHeight="false" outlineLevel="0" collapsed="false">
      <c r="A188" s="0" t="n">
        <v>187</v>
      </c>
      <c r="B188" s="3" t="str">
        <f aca="false">IF(C188&lt;&gt;"",IF(ISERROR(VLOOKUP(C188,研究室備付全ID!C$2:C$65536,1,FALSE())),"備付外","○"),"")</f>
        <v/>
      </c>
    </row>
    <row r="189" customFormat="false" ht="13.5" hidden="false" customHeight="false" outlineLevel="0" collapsed="false">
      <c r="A189" s="0" t="n">
        <v>188</v>
      </c>
      <c r="B189" s="3" t="str">
        <f aca="false">IF(C189&lt;&gt;"",IF(ISERROR(VLOOKUP(C189,研究室備付全ID!C$2:C$65536,1,FALSE())),"備付外","○"),"")</f>
        <v/>
      </c>
    </row>
    <row r="190" customFormat="false" ht="13.5" hidden="false" customHeight="false" outlineLevel="0" collapsed="false">
      <c r="A190" s="0" t="n">
        <v>189</v>
      </c>
      <c r="B190" s="3" t="str">
        <f aca="false">IF(C190&lt;&gt;"",IF(ISERROR(VLOOKUP(C190,研究室備付全ID!C$2:C$65536,1,FALSE())),"備付外","○"),"")</f>
        <v/>
      </c>
    </row>
    <row r="191" customFormat="false" ht="13.5" hidden="false" customHeight="false" outlineLevel="0" collapsed="false">
      <c r="A191" s="0" t="n">
        <v>190</v>
      </c>
      <c r="B191" s="3" t="str">
        <f aca="false">IF(C191&lt;&gt;"",IF(ISERROR(VLOOKUP(C191,研究室備付全ID!C$2:C$65536,1,FALSE())),"備付外","○"),"")</f>
        <v/>
      </c>
    </row>
    <row r="192" customFormat="false" ht="13.5" hidden="false" customHeight="false" outlineLevel="0" collapsed="false">
      <c r="A192" s="0" t="n">
        <v>191</v>
      </c>
      <c r="B192" s="3" t="str">
        <f aca="false">IF(C192&lt;&gt;"",IF(ISERROR(VLOOKUP(C192,研究室備付全ID!C$2:C$65536,1,FALSE())),"備付外","○"),"")</f>
        <v/>
      </c>
    </row>
    <row r="193" customFormat="false" ht="13.5" hidden="false" customHeight="false" outlineLevel="0" collapsed="false">
      <c r="A193" s="0" t="n">
        <v>192</v>
      </c>
      <c r="B193" s="3" t="str">
        <f aca="false">IF(C193&lt;&gt;"",IF(ISERROR(VLOOKUP(C193,研究室備付全ID!C$2:C$65536,1,FALSE())),"備付外","○"),"")</f>
        <v/>
      </c>
    </row>
    <row r="194" customFormat="false" ht="13.5" hidden="false" customHeight="false" outlineLevel="0" collapsed="false">
      <c r="A194" s="0" t="n">
        <v>193</v>
      </c>
      <c r="B194" s="3" t="str">
        <f aca="false">IF(C194&lt;&gt;"",IF(ISERROR(VLOOKUP(C194,研究室備付全ID!C$2:C$65536,1,FALSE())),"備付外","○"),"")</f>
        <v/>
      </c>
    </row>
    <row r="195" customFormat="false" ht="13.5" hidden="false" customHeight="false" outlineLevel="0" collapsed="false">
      <c r="A195" s="0" t="n">
        <v>194</v>
      </c>
      <c r="B195" s="3" t="str">
        <f aca="false">IF(C195&lt;&gt;"",IF(ISERROR(VLOOKUP(C195,研究室備付全ID!C$2:C$65536,1,FALSE())),"備付外","○"),"")</f>
        <v/>
      </c>
    </row>
    <row r="196" customFormat="false" ht="13.5" hidden="false" customHeight="false" outlineLevel="0" collapsed="false">
      <c r="A196" s="0" t="n">
        <v>195</v>
      </c>
      <c r="B196" s="3" t="str">
        <f aca="false">IF(C196&lt;&gt;"",IF(ISERROR(VLOOKUP(C196,研究室備付全ID!C$2:C$65536,1,FALSE())),"備付外","○"),"")</f>
        <v/>
      </c>
    </row>
    <row r="197" customFormat="false" ht="13.5" hidden="false" customHeight="false" outlineLevel="0" collapsed="false">
      <c r="A197" s="0" t="n">
        <v>196</v>
      </c>
      <c r="B197" s="3" t="str">
        <f aca="false">IF(C197&lt;&gt;"",IF(ISERROR(VLOOKUP(C197,研究室備付全ID!C$2:C$65536,1,FALSE())),"備付外","○"),"")</f>
        <v/>
      </c>
    </row>
    <row r="198" customFormat="false" ht="13.5" hidden="false" customHeight="false" outlineLevel="0" collapsed="false">
      <c r="A198" s="0" t="n">
        <v>197</v>
      </c>
      <c r="B198" s="3" t="str">
        <f aca="false">IF(C198&lt;&gt;"",IF(ISERROR(VLOOKUP(C198,研究室備付全ID!C$2:C$65536,1,FALSE())),"備付外","○"),"")</f>
        <v/>
      </c>
    </row>
    <row r="199" customFormat="false" ht="13.5" hidden="false" customHeight="false" outlineLevel="0" collapsed="false">
      <c r="A199" s="0" t="n">
        <v>198</v>
      </c>
      <c r="B199" s="3" t="str">
        <f aca="false">IF(C199&lt;&gt;"",IF(ISERROR(VLOOKUP(C199,研究室備付全ID!C$2:C$65536,1,FALSE())),"備付外","○"),"")</f>
        <v/>
      </c>
    </row>
    <row r="200" customFormat="false" ht="13.5" hidden="false" customHeight="false" outlineLevel="0" collapsed="false">
      <c r="A200" s="0" t="n">
        <v>199</v>
      </c>
      <c r="B200" s="3" t="str">
        <f aca="false">IF(C200&lt;&gt;"",IF(ISERROR(VLOOKUP(C200,研究室備付全ID!C$2:C$65536,1,FALSE())),"備付外","○"),"")</f>
        <v/>
      </c>
    </row>
    <row r="201" customFormat="false" ht="13.5" hidden="false" customHeight="false" outlineLevel="0" collapsed="false">
      <c r="A201" s="0" t="n">
        <v>200</v>
      </c>
      <c r="B201" s="3" t="str">
        <f aca="false">IF(C201&lt;&gt;"",IF(ISERROR(VLOOKUP(C201,研究室備付全ID!C$2:C$65536,1,FALSE())),"備付外","○"),"")</f>
        <v/>
      </c>
    </row>
    <row r="202" customFormat="false" ht="13.5" hidden="false" customHeight="false" outlineLevel="0" collapsed="false">
      <c r="A202" s="0" t="n">
        <v>201</v>
      </c>
      <c r="B202" s="3" t="str">
        <f aca="false">IF(C202&lt;&gt;"",IF(ISERROR(VLOOKUP(C202,研究室備付全ID!C$2:C$65536,1,FALSE())),"備付外","○"),"")</f>
        <v/>
      </c>
    </row>
    <row r="203" customFormat="false" ht="13.5" hidden="false" customHeight="false" outlineLevel="0" collapsed="false">
      <c r="A203" s="0" t="n">
        <v>202</v>
      </c>
      <c r="B203" s="3" t="str">
        <f aca="false">IF(C203&lt;&gt;"",IF(ISERROR(VLOOKUP(C203,研究室備付全ID!C$2:C$65536,1,FALSE())),"備付外","○"),"")</f>
        <v/>
      </c>
    </row>
    <row r="204" customFormat="false" ht="13.5" hidden="false" customHeight="false" outlineLevel="0" collapsed="false">
      <c r="A204" s="0" t="n">
        <v>203</v>
      </c>
      <c r="B204" s="3" t="str">
        <f aca="false">IF(C204&lt;&gt;"",IF(ISERROR(VLOOKUP(C204,研究室備付全ID!C$2:C$65536,1,FALSE())),"備付外","○"),"")</f>
        <v/>
      </c>
    </row>
    <row r="205" customFormat="false" ht="13.5" hidden="false" customHeight="false" outlineLevel="0" collapsed="false">
      <c r="A205" s="0" t="n">
        <v>204</v>
      </c>
      <c r="B205" s="3" t="str">
        <f aca="false">IF(C205&lt;&gt;"",IF(ISERROR(VLOOKUP(C205,研究室備付全ID!C$2:C$65536,1,FALSE())),"備付外","○"),"")</f>
        <v/>
      </c>
    </row>
    <row r="206" customFormat="false" ht="13.5" hidden="false" customHeight="false" outlineLevel="0" collapsed="false">
      <c r="A206" s="0" t="n">
        <v>205</v>
      </c>
      <c r="B206" s="3" t="str">
        <f aca="false">IF(C206&lt;&gt;"",IF(ISERROR(VLOOKUP(C206,研究室備付全ID!C$2:C$65536,1,FALSE())),"備付外","○"),"")</f>
        <v/>
      </c>
    </row>
    <row r="207" customFormat="false" ht="13.5" hidden="false" customHeight="false" outlineLevel="0" collapsed="false">
      <c r="A207" s="0" t="n">
        <v>206</v>
      </c>
      <c r="B207" s="3" t="str">
        <f aca="false">IF(C207&lt;&gt;"",IF(ISERROR(VLOOKUP(C207,研究室備付全ID!C$2:C$65536,1,FALSE())),"備付外","○"),"")</f>
        <v/>
      </c>
    </row>
    <row r="208" customFormat="false" ht="13.5" hidden="false" customHeight="false" outlineLevel="0" collapsed="false">
      <c r="A208" s="0" t="n">
        <v>207</v>
      </c>
      <c r="B208" s="3" t="str">
        <f aca="false">IF(C208&lt;&gt;"",IF(ISERROR(VLOOKUP(C208,研究室備付全ID!C$2:C$65536,1,FALSE())),"備付外","○"),"")</f>
        <v/>
      </c>
    </row>
    <row r="209" customFormat="false" ht="13.5" hidden="false" customHeight="false" outlineLevel="0" collapsed="false">
      <c r="A209" s="0" t="n">
        <v>208</v>
      </c>
      <c r="B209" s="3" t="str">
        <f aca="false">IF(C209&lt;&gt;"",IF(ISERROR(VLOOKUP(C209,研究室備付全ID!C$2:C$65536,1,FALSE())),"備付外","○"),"")</f>
        <v/>
      </c>
    </row>
    <row r="210" customFormat="false" ht="13.5" hidden="false" customHeight="false" outlineLevel="0" collapsed="false">
      <c r="A210" s="0" t="n">
        <v>209</v>
      </c>
      <c r="B210" s="3" t="str">
        <f aca="false">IF(C210&lt;&gt;"",IF(ISERROR(VLOOKUP(C210,研究室備付全ID!C$2:C$65536,1,FALSE())),"備付外","○"),"")</f>
        <v/>
      </c>
    </row>
    <row r="211" customFormat="false" ht="13.5" hidden="false" customHeight="false" outlineLevel="0" collapsed="false">
      <c r="A211" s="0" t="n">
        <v>210</v>
      </c>
      <c r="B211" s="3" t="str">
        <f aca="false">IF(C211&lt;&gt;"",IF(ISERROR(VLOOKUP(C211,研究室備付全ID!C$2:C$65536,1,FALSE())),"備付外","○"),"")</f>
        <v/>
      </c>
    </row>
    <row r="212" customFormat="false" ht="13.5" hidden="false" customHeight="false" outlineLevel="0" collapsed="false">
      <c r="A212" s="0" t="n">
        <v>211</v>
      </c>
      <c r="B212" s="3" t="str">
        <f aca="false">IF(C212&lt;&gt;"",IF(ISERROR(VLOOKUP(C212,研究室備付全ID!C$2:C$65536,1,FALSE())),"備付外","○"),"")</f>
        <v/>
      </c>
    </row>
    <row r="213" customFormat="false" ht="13.5" hidden="false" customHeight="false" outlineLevel="0" collapsed="false">
      <c r="A213" s="0" t="n">
        <v>212</v>
      </c>
      <c r="B213" s="3" t="str">
        <f aca="false">IF(C213&lt;&gt;"",IF(ISERROR(VLOOKUP(C213,研究室備付全ID!C$2:C$65536,1,FALSE())),"備付外","○"),"")</f>
        <v/>
      </c>
    </row>
    <row r="214" customFormat="false" ht="13.5" hidden="false" customHeight="false" outlineLevel="0" collapsed="false">
      <c r="A214" s="0" t="n">
        <v>213</v>
      </c>
      <c r="B214" s="3" t="str">
        <f aca="false">IF(C214&lt;&gt;"",IF(ISERROR(VLOOKUP(C214,研究室備付全ID!C$2:C$65536,1,FALSE())),"備付外","○"),"")</f>
        <v/>
      </c>
    </row>
    <row r="215" customFormat="false" ht="13.5" hidden="false" customHeight="false" outlineLevel="0" collapsed="false">
      <c r="A215" s="0" t="n">
        <v>214</v>
      </c>
      <c r="B215" s="3" t="str">
        <f aca="false">IF(C215&lt;&gt;"",IF(ISERROR(VLOOKUP(C215,研究室備付全ID!C$2:C$65536,1,FALSE())),"備付外","○"),"")</f>
        <v/>
      </c>
    </row>
    <row r="216" customFormat="false" ht="13.5" hidden="false" customHeight="false" outlineLevel="0" collapsed="false">
      <c r="A216" s="0" t="n">
        <v>215</v>
      </c>
      <c r="B216" s="3" t="str">
        <f aca="false">IF(C216&lt;&gt;"",IF(ISERROR(VLOOKUP(C216,研究室備付全ID!C$2:C$65536,1,FALSE())),"備付外","○"),"")</f>
        <v/>
      </c>
    </row>
    <row r="217" customFormat="false" ht="13.5" hidden="false" customHeight="false" outlineLevel="0" collapsed="false">
      <c r="A217" s="0" t="n">
        <v>216</v>
      </c>
      <c r="B217" s="3" t="str">
        <f aca="false">IF(C217&lt;&gt;"",IF(ISERROR(VLOOKUP(C217,研究室備付全ID!C$2:C$65536,1,FALSE())),"備付外","○"),"")</f>
        <v/>
      </c>
    </row>
    <row r="218" customFormat="false" ht="13.5" hidden="false" customHeight="false" outlineLevel="0" collapsed="false">
      <c r="A218" s="0" t="n">
        <v>217</v>
      </c>
      <c r="B218" s="3" t="str">
        <f aca="false">IF(C218&lt;&gt;"",IF(ISERROR(VLOOKUP(C218,研究室備付全ID!C$2:C$65536,1,FALSE())),"備付外","○"),"")</f>
        <v/>
      </c>
    </row>
    <row r="219" customFormat="false" ht="13.5" hidden="false" customHeight="false" outlineLevel="0" collapsed="false">
      <c r="A219" s="0" t="n">
        <v>218</v>
      </c>
      <c r="B219" s="3" t="str">
        <f aca="false">IF(C219&lt;&gt;"",IF(ISERROR(VLOOKUP(C219,研究室備付全ID!C$2:C$65536,1,FALSE())),"備付外","○"),"")</f>
        <v/>
      </c>
    </row>
    <row r="220" customFormat="false" ht="13.5" hidden="false" customHeight="false" outlineLevel="0" collapsed="false">
      <c r="A220" s="0" t="n">
        <v>219</v>
      </c>
      <c r="B220" s="3" t="str">
        <f aca="false">IF(C220&lt;&gt;"",IF(ISERROR(VLOOKUP(C220,研究室備付全ID!C$2:C$65536,1,FALSE())),"備付外","○"),"")</f>
        <v/>
      </c>
    </row>
    <row r="221" customFormat="false" ht="13.5" hidden="false" customHeight="false" outlineLevel="0" collapsed="false">
      <c r="A221" s="0" t="n">
        <v>220</v>
      </c>
      <c r="B221" s="3" t="str">
        <f aca="false">IF(C221&lt;&gt;"",IF(ISERROR(VLOOKUP(C221,研究室備付全ID!C$2:C$65536,1,FALSE())),"備付外","○"),"")</f>
        <v/>
      </c>
    </row>
    <row r="222" customFormat="false" ht="13.5" hidden="false" customHeight="false" outlineLevel="0" collapsed="false">
      <c r="A222" s="0" t="n">
        <v>221</v>
      </c>
      <c r="B222" s="3" t="str">
        <f aca="false">IF(C222&lt;&gt;"",IF(ISERROR(VLOOKUP(C222,研究室備付全ID!C$2:C$65536,1,FALSE())),"備付外","○"),"")</f>
        <v/>
      </c>
    </row>
    <row r="223" customFormat="false" ht="13.5" hidden="false" customHeight="false" outlineLevel="0" collapsed="false">
      <c r="A223" s="0" t="n">
        <v>222</v>
      </c>
      <c r="B223" s="3" t="str">
        <f aca="false">IF(C223&lt;&gt;"",IF(ISERROR(VLOOKUP(C223,研究室備付全ID!C$2:C$65536,1,FALSE())),"備付外","○"),"")</f>
        <v/>
      </c>
    </row>
    <row r="224" customFormat="false" ht="13.5" hidden="false" customHeight="false" outlineLevel="0" collapsed="false">
      <c r="A224" s="0" t="n">
        <v>223</v>
      </c>
      <c r="B224" s="3" t="str">
        <f aca="false">IF(C224&lt;&gt;"",IF(ISERROR(VLOOKUP(C224,研究室備付全ID!C$2:C$65536,1,FALSE())),"備付外","○"),"")</f>
        <v/>
      </c>
    </row>
    <row r="225" customFormat="false" ht="13.5" hidden="false" customHeight="false" outlineLevel="0" collapsed="false">
      <c r="A225" s="0" t="n">
        <v>224</v>
      </c>
      <c r="B225" s="3" t="str">
        <f aca="false">IF(C225&lt;&gt;"",IF(ISERROR(VLOOKUP(C225,研究室備付全ID!C$2:C$65536,1,FALSE())),"備付外","○"),"")</f>
        <v/>
      </c>
    </row>
    <row r="226" customFormat="false" ht="13.5" hidden="false" customHeight="false" outlineLevel="0" collapsed="false">
      <c r="A226" s="0" t="n">
        <v>225</v>
      </c>
      <c r="B226" s="3" t="str">
        <f aca="false">IF(C226&lt;&gt;"",IF(ISERROR(VLOOKUP(C226,研究室備付全ID!C$2:C$65536,1,FALSE())),"備付外","○"),"")</f>
        <v/>
      </c>
    </row>
    <row r="227" customFormat="false" ht="13.5" hidden="false" customHeight="false" outlineLevel="0" collapsed="false">
      <c r="A227" s="0" t="n">
        <v>226</v>
      </c>
      <c r="B227" s="3" t="str">
        <f aca="false">IF(C227&lt;&gt;"",IF(ISERROR(VLOOKUP(C227,研究室備付全ID!C$2:C$65536,1,FALSE())),"備付外","○"),"")</f>
        <v/>
      </c>
    </row>
    <row r="228" customFormat="false" ht="13.5" hidden="false" customHeight="false" outlineLevel="0" collapsed="false">
      <c r="A228" s="0" t="n">
        <v>227</v>
      </c>
      <c r="B228" s="3" t="str">
        <f aca="false">IF(C228&lt;&gt;"",IF(ISERROR(VLOOKUP(C228,研究室備付全ID!C$2:C$65536,1,FALSE())),"備付外","○"),"")</f>
        <v/>
      </c>
    </row>
    <row r="229" customFormat="false" ht="13.5" hidden="false" customHeight="false" outlineLevel="0" collapsed="false">
      <c r="A229" s="0" t="n">
        <v>228</v>
      </c>
      <c r="B229" s="3" t="str">
        <f aca="false">IF(C229&lt;&gt;"",IF(ISERROR(VLOOKUP(C229,研究室備付全ID!C$2:C$65536,1,FALSE())),"備付外","○"),"")</f>
        <v/>
      </c>
    </row>
    <row r="230" customFormat="false" ht="13.5" hidden="false" customHeight="false" outlineLevel="0" collapsed="false">
      <c r="A230" s="0" t="n">
        <v>229</v>
      </c>
      <c r="B230" s="3" t="str">
        <f aca="false">IF(C230&lt;&gt;"",IF(ISERROR(VLOOKUP(C230,研究室備付全ID!C$2:C$65536,1,FALSE())),"備付外","○"),"")</f>
        <v/>
      </c>
    </row>
    <row r="231" customFormat="false" ht="13.5" hidden="false" customHeight="false" outlineLevel="0" collapsed="false">
      <c r="A231" s="0" t="n">
        <v>230</v>
      </c>
      <c r="B231" s="3" t="str">
        <f aca="false">IF(C231&lt;&gt;"",IF(ISERROR(VLOOKUP(C231,研究室備付全ID!C$2:C$65536,1,FALSE())),"備付外","○"),"")</f>
        <v/>
      </c>
    </row>
    <row r="232" customFormat="false" ht="13.5" hidden="false" customHeight="false" outlineLevel="0" collapsed="false">
      <c r="A232" s="0" t="n">
        <v>231</v>
      </c>
      <c r="B232" s="3" t="str">
        <f aca="false">IF(C232&lt;&gt;"",IF(ISERROR(VLOOKUP(C232,研究室備付全ID!C$2:C$65536,1,FALSE())),"備付外","○"),"")</f>
        <v/>
      </c>
    </row>
    <row r="233" customFormat="false" ht="13.5" hidden="false" customHeight="false" outlineLevel="0" collapsed="false">
      <c r="A233" s="0" t="n">
        <v>232</v>
      </c>
      <c r="B233" s="3" t="str">
        <f aca="false">IF(C233&lt;&gt;"",IF(ISERROR(VLOOKUP(C233,研究室備付全ID!C$2:C$65536,1,FALSE())),"備付外","○"),"")</f>
        <v/>
      </c>
    </row>
    <row r="234" customFormat="false" ht="13.5" hidden="false" customHeight="false" outlineLevel="0" collapsed="false">
      <c r="A234" s="0" t="n">
        <v>233</v>
      </c>
      <c r="B234" s="3" t="str">
        <f aca="false">IF(C234&lt;&gt;"",IF(ISERROR(VLOOKUP(C234,研究室備付全ID!C$2:C$65536,1,FALSE())),"備付外","○"),"")</f>
        <v/>
      </c>
    </row>
    <row r="235" customFormat="false" ht="13.5" hidden="false" customHeight="false" outlineLevel="0" collapsed="false">
      <c r="A235" s="0" t="n">
        <v>234</v>
      </c>
      <c r="B235" s="3" t="str">
        <f aca="false">IF(C235&lt;&gt;"",IF(ISERROR(VLOOKUP(C235,研究室備付全ID!C$2:C$65536,1,FALSE())),"備付外","○"),"")</f>
        <v/>
      </c>
    </row>
    <row r="236" customFormat="false" ht="13.5" hidden="false" customHeight="false" outlineLevel="0" collapsed="false">
      <c r="A236" s="0" t="n">
        <v>235</v>
      </c>
      <c r="B236" s="3" t="str">
        <f aca="false">IF(C236&lt;&gt;"",IF(ISERROR(VLOOKUP(C236,研究室備付全ID!C$2:C$65536,1,FALSE())),"備付外","○"),"")</f>
        <v/>
      </c>
    </row>
    <row r="237" customFormat="false" ht="13.5" hidden="false" customHeight="false" outlineLevel="0" collapsed="false">
      <c r="A237" s="0" t="n">
        <v>236</v>
      </c>
      <c r="B237" s="3" t="str">
        <f aca="false">IF(C237&lt;&gt;"",IF(ISERROR(VLOOKUP(C237,研究室備付全ID!C$2:C$65536,1,FALSE())),"備付外","○"),"")</f>
        <v/>
      </c>
    </row>
    <row r="238" customFormat="false" ht="13.5" hidden="false" customHeight="false" outlineLevel="0" collapsed="false">
      <c r="A238" s="0" t="n">
        <v>237</v>
      </c>
      <c r="B238" s="3" t="str">
        <f aca="false">IF(C238&lt;&gt;"",IF(ISERROR(VLOOKUP(C238,研究室備付全ID!C$2:C$65536,1,FALSE())),"備付外","○"),"")</f>
        <v/>
      </c>
    </row>
    <row r="239" customFormat="false" ht="13.5" hidden="false" customHeight="false" outlineLevel="0" collapsed="false">
      <c r="A239" s="0" t="n">
        <v>238</v>
      </c>
      <c r="B239" s="3" t="str">
        <f aca="false">IF(C239&lt;&gt;"",IF(ISERROR(VLOOKUP(C239,研究室備付全ID!C$2:C$65536,1,FALSE())),"備付外","○"),"")</f>
        <v/>
      </c>
    </row>
    <row r="240" customFormat="false" ht="13.5" hidden="false" customHeight="false" outlineLevel="0" collapsed="false">
      <c r="A240" s="0" t="n">
        <v>239</v>
      </c>
      <c r="B240" s="3" t="str">
        <f aca="false">IF(C240&lt;&gt;"",IF(ISERROR(VLOOKUP(C240,研究室備付全ID!C$2:C$65536,1,FALSE())),"備付外","○"),"")</f>
        <v/>
      </c>
    </row>
    <row r="241" customFormat="false" ht="13.5" hidden="false" customHeight="false" outlineLevel="0" collapsed="false">
      <c r="A241" s="0" t="n">
        <v>240</v>
      </c>
      <c r="B241" s="3" t="str">
        <f aca="false">IF(C241&lt;&gt;"",IF(ISERROR(VLOOKUP(C241,研究室備付全ID!C$2:C$65536,1,FALSE())),"備付外","○"),"")</f>
        <v/>
      </c>
    </row>
    <row r="242" customFormat="false" ht="13.5" hidden="false" customHeight="false" outlineLevel="0" collapsed="false">
      <c r="A242" s="0" t="n">
        <v>241</v>
      </c>
      <c r="B242" s="3" t="str">
        <f aca="false">IF(C242&lt;&gt;"",IF(ISERROR(VLOOKUP(C242,研究室備付全ID!C$2:C$65536,1,FALSE())),"備付外","○"),"")</f>
        <v/>
      </c>
    </row>
    <row r="243" customFormat="false" ht="13.5" hidden="false" customHeight="false" outlineLevel="0" collapsed="false">
      <c r="A243" s="0" t="n">
        <v>242</v>
      </c>
      <c r="B243" s="3" t="str">
        <f aca="false">IF(C243&lt;&gt;"",IF(ISERROR(VLOOKUP(C243,研究室備付全ID!C$2:C$65536,1,FALSE())),"備付外","○"),"")</f>
        <v/>
      </c>
    </row>
    <row r="244" customFormat="false" ht="13.5" hidden="false" customHeight="false" outlineLevel="0" collapsed="false">
      <c r="A244" s="0" t="n">
        <v>243</v>
      </c>
      <c r="B244" s="3" t="str">
        <f aca="false">IF(C244&lt;&gt;"",IF(ISERROR(VLOOKUP(C244,研究室備付全ID!C$2:C$65536,1,FALSE())),"備付外","○"),"")</f>
        <v/>
      </c>
    </row>
    <row r="245" customFormat="false" ht="13.5" hidden="false" customHeight="false" outlineLevel="0" collapsed="false">
      <c r="A245" s="0" t="n">
        <v>244</v>
      </c>
      <c r="B245" s="3" t="str">
        <f aca="false">IF(C245&lt;&gt;"",IF(ISERROR(VLOOKUP(C245,研究室備付全ID!C$2:C$65536,1,FALSE())),"備付外","○"),"")</f>
        <v/>
      </c>
    </row>
    <row r="246" customFormat="false" ht="13.5" hidden="false" customHeight="false" outlineLevel="0" collapsed="false">
      <c r="A246" s="0" t="n">
        <v>245</v>
      </c>
      <c r="B246" s="3" t="str">
        <f aca="false">IF(C246&lt;&gt;"",IF(ISERROR(VLOOKUP(C246,研究室備付全ID!C$2:C$65536,1,FALSE())),"備付外","○"),"")</f>
        <v/>
      </c>
    </row>
    <row r="247" customFormat="false" ht="13.5" hidden="false" customHeight="false" outlineLevel="0" collapsed="false">
      <c r="A247" s="0" t="n">
        <v>246</v>
      </c>
      <c r="B247" s="3" t="str">
        <f aca="false">IF(C247&lt;&gt;"",IF(ISERROR(VLOOKUP(C247,研究室備付全ID!C$2:C$65536,1,FALSE())),"備付外","○"),"")</f>
        <v/>
      </c>
    </row>
    <row r="248" customFormat="false" ht="13.5" hidden="false" customHeight="false" outlineLevel="0" collapsed="false">
      <c r="A248" s="0" t="n">
        <v>247</v>
      </c>
      <c r="B248" s="3" t="str">
        <f aca="false">IF(C248&lt;&gt;"",IF(ISERROR(VLOOKUP(C248,研究室備付全ID!C$2:C$65536,1,FALSE())),"備付外","○"),"")</f>
        <v/>
      </c>
    </row>
    <row r="249" customFormat="false" ht="13.5" hidden="false" customHeight="false" outlineLevel="0" collapsed="false">
      <c r="A249" s="0" t="n">
        <v>248</v>
      </c>
      <c r="B249" s="3" t="str">
        <f aca="false">IF(C249&lt;&gt;"",IF(ISERROR(VLOOKUP(C249,研究室備付全ID!C$2:C$65536,1,FALSE())),"備付外","○"),"")</f>
        <v/>
      </c>
    </row>
    <row r="250" customFormat="false" ht="13.5" hidden="false" customHeight="false" outlineLevel="0" collapsed="false">
      <c r="A250" s="0" t="n">
        <v>249</v>
      </c>
      <c r="B250" s="3" t="str">
        <f aca="false">IF(C250&lt;&gt;"",IF(ISERROR(VLOOKUP(C250,研究室備付全ID!C$2:C$65536,1,FALSE())),"備付外","○"),"")</f>
        <v/>
      </c>
    </row>
    <row r="251" customFormat="false" ht="13.5" hidden="false" customHeight="false" outlineLevel="0" collapsed="false">
      <c r="A251" s="0" t="n">
        <v>250</v>
      </c>
      <c r="B251" s="3" t="str">
        <f aca="false">IF(C251&lt;&gt;"",IF(ISERROR(VLOOKUP(C251,研究室備付全ID!C$2:C$65536,1,FALSE())),"備付外","○"),"")</f>
        <v/>
      </c>
    </row>
    <row r="252" customFormat="false" ht="13.5" hidden="false" customHeight="false" outlineLevel="0" collapsed="false">
      <c r="A252" s="0" t="n">
        <v>251</v>
      </c>
      <c r="B252" s="3" t="str">
        <f aca="false">IF(C252&lt;&gt;"",IF(ISERROR(VLOOKUP(C252,研究室備付全ID!C$2:C$65536,1,FALSE())),"備付外","○"),"")</f>
        <v/>
      </c>
    </row>
    <row r="253" customFormat="false" ht="13.5" hidden="false" customHeight="false" outlineLevel="0" collapsed="false">
      <c r="A253" s="0" t="n">
        <v>252</v>
      </c>
      <c r="B253" s="3" t="str">
        <f aca="false">IF(C253&lt;&gt;"",IF(ISERROR(VLOOKUP(C253,研究室備付全ID!C$2:C$65536,1,FALSE())),"備付外","○"),"")</f>
        <v/>
      </c>
    </row>
    <row r="254" customFormat="false" ht="13.5" hidden="false" customHeight="false" outlineLevel="0" collapsed="false">
      <c r="A254" s="0" t="n">
        <v>253</v>
      </c>
      <c r="B254" s="3" t="str">
        <f aca="false">IF(C254&lt;&gt;"",IF(ISERROR(VLOOKUP(C254,研究室備付全ID!C$2:C$65536,1,FALSE())),"備付外","○"),"")</f>
        <v/>
      </c>
    </row>
    <row r="255" customFormat="false" ht="13.5" hidden="false" customHeight="false" outlineLevel="0" collapsed="false">
      <c r="A255" s="0" t="n">
        <v>254</v>
      </c>
      <c r="B255" s="3" t="str">
        <f aca="false">IF(C255&lt;&gt;"",IF(ISERROR(VLOOKUP(C255,研究室備付全ID!C$2:C$65536,1,FALSE())),"備付外","○"),"")</f>
        <v/>
      </c>
    </row>
    <row r="256" customFormat="false" ht="13.5" hidden="false" customHeight="false" outlineLevel="0" collapsed="false">
      <c r="A256" s="0" t="n">
        <v>255</v>
      </c>
      <c r="B256" s="3" t="str">
        <f aca="false">IF(C256&lt;&gt;"",IF(ISERROR(VLOOKUP(C256,研究室備付全ID!C$2:C$65536,1,FALSE())),"備付外","○"),"")</f>
        <v/>
      </c>
    </row>
    <row r="257" customFormat="false" ht="13.5" hidden="false" customHeight="false" outlineLevel="0" collapsed="false">
      <c r="A257" s="0" t="n">
        <v>256</v>
      </c>
      <c r="B257" s="3" t="str">
        <f aca="false">IF(C257&lt;&gt;"",IF(ISERROR(VLOOKUP(C257,研究室備付全ID!C$2:C$65536,1,FALSE())),"備付外","○"),"")</f>
        <v/>
      </c>
    </row>
    <row r="258" customFormat="false" ht="13.5" hidden="false" customHeight="false" outlineLevel="0" collapsed="false">
      <c r="A258" s="0" t="n">
        <v>257</v>
      </c>
      <c r="B258" s="3" t="str">
        <f aca="false">IF(C258&lt;&gt;"",IF(ISERROR(VLOOKUP(C258,研究室備付全ID!C$2:C$65536,1,FALSE())),"備付外","○"),"")</f>
        <v/>
      </c>
    </row>
    <row r="259" customFormat="false" ht="13.5" hidden="false" customHeight="false" outlineLevel="0" collapsed="false">
      <c r="A259" s="0" t="n">
        <v>258</v>
      </c>
      <c r="B259" s="3" t="str">
        <f aca="false">IF(C259&lt;&gt;"",IF(ISERROR(VLOOKUP(C259,研究室備付全ID!C$2:C$65536,1,FALSE())),"備付外","○"),"")</f>
        <v/>
      </c>
    </row>
    <row r="260" customFormat="false" ht="13.5" hidden="false" customHeight="false" outlineLevel="0" collapsed="false">
      <c r="A260" s="0" t="n">
        <v>259</v>
      </c>
      <c r="B260" s="3" t="str">
        <f aca="false">IF(C260&lt;&gt;"",IF(ISERROR(VLOOKUP(C260,研究室備付全ID!C$2:C$65536,1,FALSE())),"備付外","○"),"")</f>
        <v/>
      </c>
    </row>
    <row r="261" customFormat="false" ht="13.5" hidden="false" customHeight="false" outlineLevel="0" collapsed="false">
      <c r="A261" s="0" t="n">
        <v>260</v>
      </c>
      <c r="B261" s="3" t="str">
        <f aca="false">IF(C261&lt;&gt;"",IF(ISERROR(VLOOKUP(C261,研究室備付全ID!C$2:C$65536,1,FALSE())),"備付外","○"),"")</f>
        <v/>
      </c>
    </row>
    <row r="262" customFormat="false" ht="13.5" hidden="false" customHeight="false" outlineLevel="0" collapsed="false">
      <c r="A262" s="0" t="n">
        <v>261</v>
      </c>
      <c r="B262" s="3" t="str">
        <f aca="false">IF(C262&lt;&gt;"",IF(ISERROR(VLOOKUP(C262,研究室備付全ID!C$2:C$65536,1,FALSE())),"備付外","○"),"")</f>
        <v/>
      </c>
    </row>
    <row r="263" customFormat="false" ht="13.5" hidden="false" customHeight="false" outlineLevel="0" collapsed="false">
      <c r="A263" s="0" t="n">
        <v>262</v>
      </c>
      <c r="B263" s="3" t="str">
        <f aca="false">IF(C263&lt;&gt;"",IF(ISERROR(VLOOKUP(C263,研究室備付全ID!C$2:C$65536,1,FALSE())),"備付外","○"),"")</f>
        <v/>
      </c>
    </row>
    <row r="264" customFormat="false" ht="13.5" hidden="false" customHeight="false" outlineLevel="0" collapsed="false">
      <c r="A264" s="0" t="n">
        <v>263</v>
      </c>
      <c r="B264" s="3" t="str">
        <f aca="false">IF(C264&lt;&gt;"",IF(ISERROR(VLOOKUP(C264,研究室備付全ID!C$2:C$65536,1,FALSE())),"備付外","○"),"")</f>
        <v/>
      </c>
    </row>
    <row r="265" customFormat="false" ht="13.5" hidden="false" customHeight="false" outlineLevel="0" collapsed="false">
      <c r="A265" s="0" t="n">
        <v>264</v>
      </c>
      <c r="B265" s="3" t="str">
        <f aca="false">IF(C265&lt;&gt;"",IF(ISERROR(VLOOKUP(C265,研究室備付全ID!C$2:C$65536,1,FALSE())),"備付外","○"),"")</f>
        <v/>
      </c>
    </row>
    <row r="266" customFormat="false" ht="13.5" hidden="false" customHeight="false" outlineLevel="0" collapsed="false">
      <c r="A266" s="0" t="n">
        <v>265</v>
      </c>
      <c r="B266" s="3" t="str">
        <f aca="false">IF(C266&lt;&gt;"",IF(ISERROR(VLOOKUP(C266,研究室備付全ID!C$2:C$65536,1,FALSE())),"備付外","○"),"")</f>
        <v/>
      </c>
    </row>
    <row r="267" customFormat="false" ht="13.5" hidden="false" customHeight="false" outlineLevel="0" collapsed="false">
      <c r="A267" s="0" t="n">
        <v>266</v>
      </c>
      <c r="B267" s="3" t="str">
        <f aca="false">IF(C267&lt;&gt;"",IF(ISERROR(VLOOKUP(C267,研究室備付全ID!C$2:C$65536,1,FALSE())),"備付外","○"),"")</f>
        <v/>
      </c>
    </row>
    <row r="268" customFormat="false" ht="13.5" hidden="false" customHeight="false" outlineLevel="0" collapsed="false">
      <c r="A268" s="0" t="n">
        <v>267</v>
      </c>
      <c r="B268" s="3" t="str">
        <f aca="false">IF(C268&lt;&gt;"",IF(ISERROR(VLOOKUP(C268,研究室備付全ID!C$2:C$65536,1,FALSE())),"備付外","○"),"")</f>
        <v/>
      </c>
    </row>
    <row r="269" customFormat="false" ht="13.5" hidden="false" customHeight="false" outlineLevel="0" collapsed="false">
      <c r="A269" s="0" t="n">
        <v>268</v>
      </c>
      <c r="B269" s="3" t="str">
        <f aca="false">IF(C269&lt;&gt;"",IF(ISERROR(VLOOKUP(C269,研究室備付全ID!C$2:C$65536,1,FALSE())),"備付外","○"),"")</f>
        <v/>
      </c>
    </row>
    <row r="270" customFormat="false" ht="13.5" hidden="false" customHeight="false" outlineLevel="0" collapsed="false">
      <c r="A270" s="0" t="n">
        <v>269</v>
      </c>
      <c r="B270" s="3" t="str">
        <f aca="false">IF(C270&lt;&gt;"",IF(ISERROR(VLOOKUP(C270,研究室備付全ID!C$2:C$65536,1,FALSE())),"備付外","○"),"")</f>
        <v/>
      </c>
    </row>
    <row r="271" customFormat="false" ht="13.5" hidden="false" customHeight="false" outlineLevel="0" collapsed="false">
      <c r="A271" s="0" t="n">
        <v>270</v>
      </c>
      <c r="B271" s="3" t="str">
        <f aca="false">IF(C271&lt;&gt;"",IF(ISERROR(VLOOKUP(C271,研究室備付全ID!C$2:C$65536,1,FALSE())),"備付外","○"),"")</f>
        <v/>
      </c>
    </row>
    <row r="272" customFormat="false" ht="13.5" hidden="false" customHeight="false" outlineLevel="0" collapsed="false">
      <c r="A272" s="0" t="n">
        <v>271</v>
      </c>
      <c r="B272" s="3" t="str">
        <f aca="false">IF(C272&lt;&gt;"",IF(ISERROR(VLOOKUP(C272,研究室備付全ID!C$2:C$65536,1,FALSE())),"備付外","○"),"")</f>
        <v/>
      </c>
    </row>
    <row r="273" customFormat="false" ht="13.5" hidden="false" customHeight="false" outlineLevel="0" collapsed="false">
      <c r="A273" s="0" t="n">
        <v>272</v>
      </c>
      <c r="B273" s="3" t="str">
        <f aca="false">IF(C273&lt;&gt;"",IF(ISERROR(VLOOKUP(C273,研究室備付全ID!C$2:C$65536,1,FALSE())),"備付外","○"),"")</f>
        <v/>
      </c>
    </row>
    <row r="274" customFormat="false" ht="13.5" hidden="false" customHeight="false" outlineLevel="0" collapsed="false">
      <c r="A274" s="0" t="n">
        <v>273</v>
      </c>
      <c r="B274" s="3" t="str">
        <f aca="false">IF(C274&lt;&gt;"",IF(ISERROR(VLOOKUP(C274,研究室備付全ID!C$2:C$65536,1,FALSE())),"備付外","○"),"")</f>
        <v/>
      </c>
    </row>
    <row r="275" customFormat="false" ht="13.5" hidden="false" customHeight="false" outlineLevel="0" collapsed="false">
      <c r="A275" s="0" t="n">
        <v>274</v>
      </c>
      <c r="B275" s="3" t="str">
        <f aca="false">IF(C275&lt;&gt;"",IF(ISERROR(VLOOKUP(C275,研究室備付全ID!C$2:C$65536,1,FALSE())),"備付外","○"),"")</f>
        <v/>
      </c>
    </row>
    <row r="276" customFormat="false" ht="13.5" hidden="false" customHeight="false" outlineLevel="0" collapsed="false">
      <c r="A276" s="0" t="n">
        <v>275</v>
      </c>
      <c r="B276" s="3" t="str">
        <f aca="false">IF(C276&lt;&gt;"",IF(ISERROR(VLOOKUP(C276,研究室備付全ID!C$2:C$65536,1,FALSE())),"備付外","○"),"")</f>
        <v/>
      </c>
    </row>
    <row r="277" customFormat="false" ht="13.5" hidden="false" customHeight="false" outlineLevel="0" collapsed="false">
      <c r="A277" s="0" t="n">
        <v>276</v>
      </c>
      <c r="B277" s="3" t="str">
        <f aca="false">IF(C277&lt;&gt;"",IF(ISERROR(VLOOKUP(C277,研究室備付全ID!C$2:C$65536,1,FALSE())),"備付外","○"),"")</f>
        <v/>
      </c>
    </row>
    <row r="278" customFormat="false" ht="13.5" hidden="false" customHeight="false" outlineLevel="0" collapsed="false">
      <c r="A278" s="0" t="n">
        <v>277</v>
      </c>
      <c r="B278" s="3" t="str">
        <f aca="false">IF(C278&lt;&gt;"",IF(ISERROR(VLOOKUP(C278,研究室備付全ID!C$2:C$65536,1,FALSE())),"備付外","○"),"")</f>
        <v/>
      </c>
    </row>
    <row r="279" customFormat="false" ht="13.5" hidden="false" customHeight="false" outlineLevel="0" collapsed="false">
      <c r="A279" s="0" t="n">
        <v>278</v>
      </c>
      <c r="B279" s="3" t="str">
        <f aca="false">IF(C279&lt;&gt;"",IF(ISERROR(VLOOKUP(C279,研究室備付全ID!C$2:C$65536,1,FALSE())),"備付外","○"),"")</f>
        <v/>
      </c>
    </row>
    <row r="280" customFormat="false" ht="13.5" hidden="false" customHeight="false" outlineLevel="0" collapsed="false">
      <c r="A280" s="0" t="n">
        <v>279</v>
      </c>
      <c r="B280" s="3" t="str">
        <f aca="false">IF(C280&lt;&gt;"",IF(ISERROR(VLOOKUP(C280,研究室備付全ID!C$2:C$65536,1,FALSE())),"備付外","○"),"")</f>
        <v/>
      </c>
    </row>
    <row r="281" customFormat="false" ht="13.5" hidden="false" customHeight="false" outlineLevel="0" collapsed="false">
      <c r="A281" s="0" t="n">
        <v>280</v>
      </c>
      <c r="B281" s="3" t="str">
        <f aca="false">IF(C281&lt;&gt;"",IF(ISERROR(VLOOKUP(C281,研究室備付全ID!C$2:C$65536,1,FALSE())),"備付外","○"),"")</f>
        <v/>
      </c>
    </row>
    <row r="282" customFormat="false" ht="13.5" hidden="false" customHeight="false" outlineLevel="0" collapsed="false">
      <c r="A282" s="0" t="n">
        <v>281</v>
      </c>
      <c r="B282" s="3" t="str">
        <f aca="false">IF(C282&lt;&gt;"",IF(ISERROR(VLOOKUP(C282,研究室備付全ID!C$2:C$65536,1,FALSE())),"備付外","○"),"")</f>
        <v/>
      </c>
    </row>
    <row r="283" customFormat="false" ht="13.5" hidden="false" customHeight="false" outlineLevel="0" collapsed="false">
      <c r="A283" s="0" t="n">
        <v>282</v>
      </c>
      <c r="B283" s="3" t="str">
        <f aca="false">IF(C283&lt;&gt;"",IF(ISERROR(VLOOKUP(C283,研究室備付全ID!C$2:C$65536,1,FALSE())),"備付外","○"),"")</f>
        <v/>
      </c>
    </row>
    <row r="284" customFormat="false" ht="13.5" hidden="false" customHeight="false" outlineLevel="0" collapsed="false">
      <c r="A284" s="0" t="n">
        <v>283</v>
      </c>
      <c r="B284" s="3" t="str">
        <f aca="false">IF(C284&lt;&gt;"",IF(ISERROR(VLOOKUP(C284,研究室備付全ID!C$2:C$65536,1,FALSE())),"備付外","○"),"")</f>
        <v/>
      </c>
    </row>
    <row r="285" customFormat="false" ht="13.5" hidden="false" customHeight="false" outlineLevel="0" collapsed="false">
      <c r="A285" s="0" t="n">
        <v>284</v>
      </c>
      <c r="B285" s="3" t="str">
        <f aca="false">IF(C285&lt;&gt;"",IF(ISERROR(VLOOKUP(C285,研究室備付全ID!C$2:C$65536,1,FALSE())),"備付外","○"),"")</f>
        <v/>
      </c>
    </row>
    <row r="286" customFormat="false" ht="13.5" hidden="false" customHeight="false" outlineLevel="0" collapsed="false">
      <c r="A286" s="0" t="n">
        <v>285</v>
      </c>
      <c r="B286" s="3" t="str">
        <f aca="false">IF(C286&lt;&gt;"",IF(ISERROR(VLOOKUP(C286,研究室備付全ID!C$2:C$65536,1,FALSE())),"備付外","○"),"")</f>
        <v/>
      </c>
    </row>
    <row r="287" customFormat="false" ht="13.5" hidden="false" customHeight="false" outlineLevel="0" collapsed="false">
      <c r="A287" s="0" t="n">
        <v>286</v>
      </c>
      <c r="B287" s="3" t="str">
        <f aca="false">IF(C287&lt;&gt;"",IF(ISERROR(VLOOKUP(C287,研究室備付全ID!C$2:C$65536,1,FALSE())),"備付外","○"),"")</f>
        <v/>
      </c>
    </row>
    <row r="288" customFormat="false" ht="13.5" hidden="false" customHeight="false" outlineLevel="0" collapsed="false">
      <c r="A288" s="0" t="n">
        <v>287</v>
      </c>
      <c r="B288" s="3" t="str">
        <f aca="false">IF(C288&lt;&gt;"",IF(ISERROR(VLOOKUP(C288,研究室備付全ID!C$2:C$65536,1,FALSE())),"備付外","○"),"")</f>
        <v/>
      </c>
    </row>
    <row r="289" customFormat="false" ht="13.5" hidden="false" customHeight="false" outlineLevel="0" collapsed="false">
      <c r="A289" s="0" t="n">
        <v>288</v>
      </c>
      <c r="B289" s="3" t="str">
        <f aca="false">IF(C289&lt;&gt;"",IF(ISERROR(VLOOKUP(C289,研究室備付全ID!C$2:C$65536,1,FALSE())),"備付外","○"),"")</f>
        <v/>
      </c>
    </row>
    <row r="290" customFormat="false" ht="13.5" hidden="false" customHeight="false" outlineLevel="0" collapsed="false">
      <c r="A290" s="0" t="n">
        <v>289</v>
      </c>
      <c r="B290" s="3" t="str">
        <f aca="false">IF(C290&lt;&gt;"",IF(ISERROR(VLOOKUP(C290,研究室備付全ID!C$2:C$65536,1,FALSE())),"備付外","○"),"")</f>
        <v/>
      </c>
    </row>
    <row r="291" customFormat="false" ht="13.5" hidden="false" customHeight="false" outlineLevel="0" collapsed="false">
      <c r="A291" s="0" t="n">
        <v>290</v>
      </c>
      <c r="B291" s="3" t="str">
        <f aca="false">IF(C291&lt;&gt;"",IF(ISERROR(VLOOKUP(C291,研究室備付全ID!C$2:C$65536,1,FALSE())),"備付外","○"),"")</f>
        <v/>
      </c>
    </row>
    <row r="292" customFormat="false" ht="13.5" hidden="false" customHeight="false" outlineLevel="0" collapsed="false">
      <c r="A292" s="0" t="n">
        <v>291</v>
      </c>
      <c r="B292" s="3" t="str">
        <f aca="false">IF(C292&lt;&gt;"",IF(ISERROR(VLOOKUP(C292,研究室備付全ID!C$2:C$65536,1,FALSE())),"備付外","○"),"")</f>
        <v/>
      </c>
    </row>
    <row r="293" customFormat="false" ht="13.5" hidden="false" customHeight="false" outlineLevel="0" collapsed="false">
      <c r="A293" s="0" t="n">
        <v>292</v>
      </c>
      <c r="B293" s="3" t="str">
        <f aca="false">IF(C293&lt;&gt;"",IF(ISERROR(VLOOKUP(C293,研究室備付全ID!C$2:C$65536,1,FALSE())),"備付外","○"),"")</f>
        <v/>
      </c>
    </row>
    <row r="294" customFormat="false" ht="13.5" hidden="false" customHeight="false" outlineLevel="0" collapsed="false">
      <c r="A294" s="0" t="n">
        <v>293</v>
      </c>
      <c r="B294" s="3" t="str">
        <f aca="false">IF(C294&lt;&gt;"",IF(ISERROR(VLOOKUP(C294,研究室備付全ID!C$2:C$65536,1,FALSE())),"備付外","○"),"")</f>
        <v/>
      </c>
    </row>
    <row r="295" customFormat="false" ht="13.5" hidden="false" customHeight="false" outlineLevel="0" collapsed="false">
      <c r="A295" s="0" t="n">
        <v>294</v>
      </c>
      <c r="B295" s="3" t="str">
        <f aca="false">IF(C295&lt;&gt;"",IF(ISERROR(VLOOKUP(C295,研究室備付全ID!C$2:C$65536,1,FALSE())),"備付外","○"),"")</f>
        <v/>
      </c>
    </row>
    <row r="296" customFormat="false" ht="13.5" hidden="false" customHeight="false" outlineLevel="0" collapsed="false">
      <c r="A296" s="0" t="n">
        <v>295</v>
      </c>
      <c r="B296" s="3" t="str">
        <f aca="false">IF(C296&lt;&gt;"",IF(ISERROR(VLOOKUP(C296,研究室備付全ID!C$2:C$65536,1,FALSE())),"備付外","○"),"")</f>
        <v/>
      </c>
    </row>
    <row r="297" customFormat="false" ht="13.5" hidden="false" customHeight="false" outlineLevel="0" collapsed="false">
      <c r="A297" s="0" t="n">
        <v>296</v>
      </c>
      <c r="B297" s="3" t="str">
        <f aca="false">IF(C297&lt;&gt;"",IF(ISERROR(VLOOKUP(C297,研究室備付全ID!C$2:C$65536,1,FALSE())),"備付外","○"),"")</f>
        <v/>
      </c>
    </row>
    <row r="298" customFormat="false" ht="13.5" hidden="false" customHeight="false" outlineLevel="0" collapsed="false">
      <c r="A298" s="0" t="n">
        <v>297</v>
      </c>
      <c r="B298" s="3" t="str">
        <f aca="false">IF(C298&lt;&gt;"",IF(ISERROR(VLOOKUP(C298,研究室備付全ID!C$2:C$65536,1,FALSE())),"備付外","○"),"")</f>
        <v/>
      </c>
    </row>
    <row r="299" customFormat="false" ht="13.5" hidden="false" customHeight="false" outlineLevel="0" collapsed="false">
      <c r="A299" s="0" t="n">
        <v>298</v>
      </c>
      <c r="B299" s="3" t="str">
        <f aca="false">IF(C299&lt;&gt;"",IF(ISERROR(VLOOKUP(C299,研究室備付全ID!C$2:C$65536,1,FALSE())),"備付外","○"),"")</f>
        <v/>
      </c>
    </row>
    <row r="300" customFormat="false" ht="13.5" hidden="false" customHeight="false" outlineLevel="0" collapsed="false">
      <c r="A300" s="0" t="n">
        <v>299</v>
      </c>
      <c r="B300" s="3" t="str">
        <f aca="false">IF(C300&lt;&gt;"",IF(ISERROR(VLOOKUP(C300,研究室備付全ID!C$2:C$65536,1,FALSE())),"備付外","○"),"")</f>
        <v/>
      </c>
    </row>
    <row r="301" customFormat="false" ht="13.5" hidden="false" customHeight="false" outlineLevel="0" collapsed="false">
      <c r="A301" s="0" t="n">
        <v>300</v>
      </c>
      <c r="B301" s="3" t="str">
        <f aca="false">IF(C301&lt;&gt;"",IF(ISERROR(VLOOKUP(C301,研究室備付全ID!C$2:C$65536,1,FALSE())),"備付外","○"),"")</f>
        <v/>
      </c>
    </row>
    <row r="302" customFormat="false" ht="13.5" hidden="false" customHeight="false" outlineLevel="0" collapsed="false">
      <c r="A302" s="0" t="n">
        <v>301</v>
      </c>
      <c r="B302" s="3" t="str">
        <f aca="false">IF(C302&lt;&gt;"",IF(ISERROR(VLOOKUP(C302,研究室備付全ID!C$2:C$65536,1,FALSE())),"備付外","○"),"")</f>
        <v/>
      </c>
    </row>
    <row r="303" customFormat="false" ht="13.5" hidden="false" customHeight="false" outlineLevel="0" collapsed="false">
      <c r="A303" s="0" t="n">
        <v>302</v>
      </c>
      <c r="B303" s="3" t="str">
        <f aca="false">IF(C303&lt;&gt;"",IF(ISERROR(VLOOKUP(C303,研究室備付全ID!C$2:C$65536,1,FALSE())),"備付外","○"),"")</f>
        <v/>
      </c>
    </row>
    <row r="304" customFormat="false" ht="13.5" hidden="false" customHeight="false" outlineLevel="0" collapsed="false">
      <c r="A304" s="0" t="n">
        <v>303</v>
      </c>
      <c r="B304" s="3" t="str">
        <f aca="false">IF(C304&lt;&gt;"",IF(ISERROR(VLOOKUP(C304,研究室備付全ID!C$2:C$65536,1,FALSE())),"備付外","○"),"")</f>
        <v/>
      </c>
    </row>
    <row r="305" customFormat="false" ht="13.5" hidden="false" customHeight="false" outlineLevel="0" collapsed="false">
      <c r="A305" s="0" t="n">
        <v>304</v>
      </c>
      <c r="B305" s="3" t="str">
        <f aca="false">IF(C305&lt;&gt;"",IF(ISERROR(VLOOKUP(C305,研究室備付全ID!C$2:C$65536,1,FALSE())),"備付外","○"),"")</f>
        <v/>
      </c>
    </row>
    <row r="306" customFormat="false" ht="13.5" hidden="false" customHeight="false" outlineLevel="0" collapsed="false">
      <c r="A306" s="0" t="n">
        <v>305</v>
      </c>
      <c r="B306" s="3" t="str">
        <f aca="false">IF(C306&lt;&gt;"",IF(ISERROR(VLOOKUP(C306,研究室備付全ID!C$2:C$65536,1,FALSE())),"備付外","○"),"")</f>
        <v/>
      </c>
    </row>
    <row r="307" customFormat="false" ht="13.5" hidden="false" customHeight="false" outlineLevel="0" collapsed="false">
      <c r="A307" s="0" t="n">
        <v>306</v>
      </c>
      <c r="B307" s="3" t="str">
        <f aca="false">IF(C307&lt;&gt;"",IF(ISERROR(VLOOKUP(C307,研究室備付全ID!C$2:C$65536,1,FALSE())),"備付外","○"),"")</f>
        <v/>
      </c>
    </row>
    <row r="308" customFormat="false" ht="13.5" hidden="false" customHeight="false" outlineLevel="0" collapsed="false">
      <c r="A308" s="0" t="n">
        <v>307</v>
      </c>
      <c r="B308" s="3" t="str">
        <f aca="false">IF(C308&lt;&gt;"",IF(ISERROR(VLOOKUP(C308,研究室備付全ID!C$2:C$65536,1,FALSE())),"備付外","○"),"")</f>
        <v/>
      </c>
    </row>
    <row r="309" customFormat="false" ht="13.5" hidden="false" customHeight="false" outlineLevel="0" collapsed="false">
      <c r="A309" s="0" t="n">
        <v>308</v>
      </c>
      <c r="B309" s="3" t="str">
        <f aca="false">IF(C309&lt;&gt;"",IF(ISERROR(VLOOKUP(C309,研究室備付全ID!C$2:C$65536,1,FALSE())),"備付外","○"),"")</f>
        <v/>
      </c>
    </row>
    <row r="310" customFormat="false" ht="13.5" hidden="false" customHeight="false" outlineLevel="0" collapsed="false">
      <c r="A310" s="0" t="n">
        <v>309</v>
      </c>
      <c r="B310" s="3" t="str">
        <f aca="false">IF(C310&lt;&gt;"",IF(ISERROR(VLOOKUP(C310,研究室備付全ID!C$2:C$65536,1,FALSE())),"備付外","○"),"")</f>
        <v/>
      </c>
    </row>
    <row r="311" customFormat="false" ht="13.5" hidden="false" customHeight="false" outlineLevel="0" collapsed="false">
      <c r="A311" s="0" t="n">
        <v>310</v>
      </c>
      <c r="B311" s="3" t="str">
        <f aca="false">IF(C311&lt;&gt;"",IF(ISERROR(VLOOKUP(C311,研究室備付全ID!C$2:C$65536,1,FALSE())),"備付外","○"),"")</f>
        <v/>
      </c>
    </row>
    <row r="312" customFormat="false" ht="13.5" hidden="false" customHeight="false" outlineLevel="0" collapsed="false">
      <c r="A312" s="0" t="n">
        <v>311</v>
      </c>
      <c r="B312" s="3" t="str">
        <f aca="false">IF(C312&lt;&gt;"",IF(ISERROR(VLOOKUP(C312,研究室備付全ID!C$2:C$65536,1,FALSE())),"備付外","○"),"")</f>
        <v/>
      </c>
    </row>
    <row r="313" customFormat="false" ht="13.5" hidden="false" customHeight="false" outlineLevel="0" collapsed="false">
      <c r="A313" s="0" t="n">
        <v>312</v>
      </c>
      <c r="B313" s="3" t="str">
        <f aca="false">IF(C313&lt;&gt;"",IF(ISERROR(VLOOKUP(C313,研究室備付全ID!C$2:C$65536,1,FALSE())),"備付外","○"),"")</f>
        <v/>
      </c>
    </row>
    <row r="314" customFormat="false" ht="13.5" hidden="false" customHeight="false" outlineLevel="0" collapsed="false">
      <c r="A314" s="0" t="n">
        <v>313</v>
      </c>
      <c r="B314" s="3" t="str">
        <f aca="false">IF(C314&lt;&gt;"",IF(ISERROR(VLOOKUP(C314,研究室備付全ID!C$2:C$65536,1,FALSE())),"備付外","○"),"")</f>
        <v/>
      </c>
    </row>
    <row r="315" customFormat="false" ht="13.5" hidden="false" customHeight="false" outlineLevel="0" collapsed="false">
      <c r="A315" s="0" t="n">
        <v>314</v>
      </c>
      <c r="B315" s="3" t="str">
        <f aca="false">IF(C315&lt;&gt;"",IF(ISERROR(VLOOKUP(C315,研究室備付全ID!C$2:C$65536,1,FALSE())),"備付外","○"),"")</f>
        <v/>
      </c>
    </row>
    <row r="316" customFormat="false" ht="13.5" hidden="false" customHeight="false" outlineLevel="0" collapsed="false">
      <c r="A316" s="0" t="n">
        <v>315</v>
      </c>
      <c r="B316" s="3" t="str">
        <f aca="false">IF(C316&lt;&gt;"",IF(ISERROR(VLOOKUP(C316,研究室備付全ID!C$2:C$65536,1,FALSE())),"備付外","○"),"")</f>
        <v/>
      </c>
    </row>
    <row r="317" customFormat="false" ht="13.5" hidden="false" customHeight="false" outlineLevel="0" collapsed="false">
      <c r="A317" s="0" t="n">
        <v>316</v>
      </c>
      <c r="B317" s="3" t="str">
        <f aca="false">IF(C317&lt;&gt;"",IF(ISERROR(VLOOKUP(C317,研究室備付全ID!C$2:C$65536,1,FALSE())),"備付外","○"),"")</f>
        <v/>
      </c>
    </row>
    <row r="318" customFormat="false" ht="13.5" hidden="false" customHeight="false" outlineLevel="0" collapsed="false">
      <c r="A318" s="0" t="n">
        <v>317</v>
      </c>
      <c r="B318" s="3" t="str">
        <f aca="false">IF(C318&lt;&gt;"",IF(ISERROR(VLOOKUP(C318,研究室備付全ID!C$2:C$65536,1,FALSE())),"備付外","○"),"")</f>
        <v/>
      </c>
    </row>
    <row r="319" customFormat="false" ht="13.5" hidden="false" customHeight="false" outlineLevel="0" collapsed="false">
      <c r="A319" s="0" t="n">
        <v>318</v>
      </c>
      <c r="B319" s="3" t="str">
        <f aca="false">IF(C319&lt;&gt;"",IF(ISERROR(VLOOKUP(C319,研究室備付全ID!C$2:C$65536,1,FALSE())),"備付外","○"),"")</f>
        <v/>
      </c>
    </row>
    <row r="320" customFormat="false" ht="13.5" hidden="false" customHeight="false" outlineLevel="0" collapsed="false">
      <c r="A320" s="0" t="n">
        <v>319</v>
      </c>
      <c r="B320" s="3" t="str">
        <f aca="false">IF(C320&lt;&gt;"",IF(ISERROR(VLOOKUP(C320,研究室備付全ID!C$2:C$65536,1,FALSE())),"備付外","○"),"")</f>
        <v/>
      </c>
    </row>
    <row r="321" customFormat="false" ht="13.5" hidden="false" customHeight="false" outlineLevel="0" collapsed="false">
      <c r="A321" s="0" t="n">
        <v>320</v>
      </c>
      <c r="B321" s="3" t="str">
        <f aca="false">IF(C321&lt;&gt;"",IF(ISERROR(VLOOKUP(C321,研究室備付全ID!C$2:C$65536,1,FALSE())),"備付外","○"),"")</f>
        <v/>
      </c>
    </row>
    <row r="322" customFormat="false" ht="13.5" hidden="false" customHeight="false" outlineLevel="0" collapsed="false">
      <c r="A322" s="0" t="n">
        <v>321</v>
      </c>
      <c r="B322" s="3" t="str">
        <f aca="false">IF(C322&lt;&gt;"",IF(ISERROR(VLOOKUP(C322,研究室備付全ID!C$2:C$65536,1,FALSE())),"備付外","○"),"")</f>
        <v/>
      </c>
    </row>
    <row r="323" customFormat="false" ht="13.5" hidden="false" customHeight="false" outlineLevel="0" collapsed="false">
      <c r="A323" s="0" t="n">
        <v>322</v>
      </c>
      <c r="B323" s="3" t="str">
        <f aca="false">IF(C323&lt;&gt;"",IF(ISERROR(VLOOKUP(C323,研究室備付全ID!C$2:C$65536,1,FALSE())),"備付外","○"),"")</f>
        <v/>
      </c>
    </row>
    <row r="324" customFormat="false" ht="13.5" hidden="false" customHeight="false" outlineLevel="0" collapsed="false">
      <c r="A324" s="0" t="n">
        <v>323</v>
      </c>
      <c r="B324" s="3" t="str">
        <f aca="false">IF(C324&lt;&gt;"",IF(ISERROR(VLOOKUP(C324,研究室備付全ID!C$2:C$65536,1,FALSE())),"備付外","○"),"")</f>
        <v/>
      </c>
    </row>
    <row r="325" customFormat="false" ht="13.5" hidden="false" customHeight="false" outlineLevel="0" collapsed="false">
      <c r="A325" s="0" t="n">
        <v>324</v>
      </c>
      <c r="B325" s="3" t="str">
        <f aca="false">IF(C325&lt;&gt;"",IF(ISERROR(VLOOKUP(C325,研究室備付全ID!C$2:C$65536,1,FALSE())),"備付外","○"),"")</f>
        <v/>
      </c>
    </row>
    <row r="326" customFormat="false" ht="13.5" hidden="false" customHeight="false" outlineLevel="0" collapsed="false">
      <c r="A326" s="0" t="n">
        <v>325</v>
      </c>
      <c r="B326" s="3" t="str">
        <f aca="false">IF(C326&lt;&gt;"",IF(ISERROR(VLOOKUP(C326,研究室備付全ID!C$2:C$65536,1,FALSE())),"備付外","○"),"")</f>
        <v/>
      </c>
    </row>
    <row r="327" customFormat="false" ht="13.5" hidden="false" customHeight="false" outlineLevel="0" collapsed="false">
      <c r="A327" s="0" t="n">
        <v>326</v>
      </c>
      <c r="B327" s="3" t="str">
        <f aca="false">IF(C327&lt;&gt;"",IF(ISERROR(VLOOKUP(C327,研究室備付全ID!C$2:C$65536,1,FALSE())),"備付外","○"),"")</f>
        <v/>
      </c>
    </row>
    <row r="328" customFormat="false" ht="13.5" hidden="false" customHeight="false" outlineLevel="0" collapsed="false">
      <c r="A328" s="0" t="n">
        <v>327</v>
      </c>
      <c r="B328" s="3" t="str">
        <f aca="false">IF(C328&lt;&gt;"",IF(ISERROR(VLOOKUP(C328,研究室備付全ID!C$2:C$65536,1,FALSE())),"備付外","○"),"")</f>
        <v/>
      </c>
    </row>
    <row r="329" customFormat="false" ht="13.5" hidden="false" customHeight="false" outlineLevel="0" collapsed="false">
      <c r="A329" s="0" t="n">
        <v>328</v>
      </c>
      <c r="B329" s="3" t="str">
        <f aca="false">IF(C329&lt;&gt;"",IF(ISERROR(VLOOKUP(C329,研究室備付全ID!C$2:C$65536,1,FALSE())),"備付外","○"),"")</f>
        <v/>
      </c>
    </row>
    <row r="330" customFormat="false" ht="13.5" hidden="false" customHeight="false" outlineLevel="0" collapsed="false">
      <c r="A330" s="0" t="n">
        <v>329</v>
      </c>
      <c r="B330" s="3" t="str">
        <f aca="false">IF(C330&lt;&gt;"",IF(ISERROR(VLOOKUP(C330,研究室備付全ID!C$2:C$65536,1,FALSE())),"備付外","○"),"")</f>
        <v/>
      </c>
    </row>
    <row r="331" customFormat="false" ht="13.5" hidden="false" customHeight="false" outlineLevel="0" collapsed="false">
      <c r="A331" s="0" t="n">
        <v>330</v>
      </c>
      <c r="B331" s="3" t="str">
        <f aca="false">IF(C331&lt;&gt;"",IF(ISERROR(VLOOKUP(C331,研究室備付全ID!C$2:C$65536,1,FALSE())),"備付外","○"),"")</f>
        <v/>
      </c>
    </row>
    <row r="332" customFormat="false" ht="13.5" hidden="false" customHeight="false" outlineLevel="0" collapsed="false">
      <c r="A332" s="0" t="n">
        <v>331</v>
      </c>
      <c r="B332" s="3" t="str">
        <f aca="false">IF(C332&lt;&gt;"",IF(ISERROR(VLOOKUP(C332,研究室備付全ID!C$2:C$65536,1,FALSE())),"備付外","○"),"")</f>
        <v/>
      </c>
    </row>
    <row r="333" customFormat="false" ht="13.5" hidden="false" customHeight="false" outlineLevel="0" collapsed="false">
      <c r="A333" s="0" t="n">
        <v>332</v>
      </c>
      <c r="B333" s="3" t="str">
        <f aca="false">IF(C333&lt;&gt;"",IF(ISERROR(VLOOKUP(C333,研究室備付全ID!C$2:C$65536,1,FALSE())),"備付外","○"),"")</f>
        <v/>
      </c>
    </row>
    <row r="334" customFormat="false" ht="13.5" hidden="false" customHeight="false" outlineLevel="0" collapsed="false">
      <c r="A334" s="0" t="n">
        <v>333</v>
      </c>
      <c r="B334" s="3" t="str">
        <f aca="false">IF(C334&lt;&gt;"",IF(ISERROR(VLOOKUP(C334,研究室備付全ID!C$2:C$65536,1,FALSE())),"備付外","○"),"")</f>
        <v/>
      </c>
    </row>
    <row r="335" customFormat="false" ht="13.5" hidden="false" customHeight="false" outlineLevel="0" collapsed="false">
      <c r="A335" s="0" t="n">
        <v>334</v>
      </c>
      <c r="B335" s="3" t="str">
        <f aca="false">IF(C335&lt;&gt;"",IF(ISERROR(VLOOKUP(C335,研究室備付全ID!C$2:C$65536,1,FALSE())),"備付外","○"),"")</f>
        <v/>
      </c>
    </row>
    <row r="336" customFormat="false" ht="13.5" hidden="false" customHeight="false" outlineLevel="0" collapsed="false">
      <c r="A336" s="0" t="n">
        <v>335</v>
      </c>
      <c r="B336" s="3" t="str">
        <f aca="false">IF(C336&lt;&gt;"",IF(ISERROR(VLOOKUP(C336,研究室備付全ID!C$2:C$65536,1,FALSE())),"備付外","○"),"")</f>
        <v/>
      </c>
    </row>
    <row r="337" customFormat="false" ht="13.5" hidden="false" customHeight="false" outlineLevel="0" collapsed="false">
      <c r="A337" s="0" t="n">
        <v>336</v>
      </c>
      <c r="B337" s="3" t="str">
        <f aca="false">IF(C337&lt;&gt;"",IF(ISERROR(VLOOKUP(C337,研究室備付全ID!C$2:C$65536,1,FALSE())),"備付外","○"),"")</f>
        <v/>
      </c>
    </row>
    <row r="338" customFormat="false" ht="13.5" hidden="false" customHeight="false" outlineLevel="0" collapsed="false">
      <c r="A338" s="0" t="n">
        <v>337</v>
      </c>
      <c r="B338" s="3" t="str">
        <f aca="false">IF(C338&lt;&gt;"",IF(ISERROR(VLOOKUP(C338,研究室備付全ID!C$2:C$65536,1,FALSE())),"備付外","○"),"")</f>
        <v/>
      </c>
    </row>
    <row r="339" customFormat="false" ht="13.5" hidden="false" customHeight="false" outlineLevel="0" collapsed="false">
      <c r="A339" s="0" t="n">
        <v>338</v>
      </c>
      <c r="B339" s="3" t="str">
        <f aca="false">IF(C339&lt;&gt;"",IF(ISERROR(VLOOKUP(C339,研究室備付全ID!C$2:C$65536,1,FALSE())),"備付外","○"),"")</f>
        <v/>
      </c>
    </row>
    <row r="340" customFormat="false" ht="13.5" hidden="false" customHeight="false" outlineLevel="0" collapsed="false">
      <c r="A340" s="0" t="n">
        <v>339</v>
      </c>
      <c r="B340" s="3" t="str">
        <f aca="false">IF(C340&lt;&gt;"",IF(ISERROR(VLOOKUP(C340,研究室備付全ID!C$2:C$65536,1,FALSE())),"備付外","○"),"")</f>
        <v/>
      </c>
    </row>
    <row r="341" customFormat="false" ht="13.5" hidden="false" customHeight="false" outlineLevel="0" collapsed="false">
      <c r="A341" s="0" t="n">
        <v>340</v>
      </c>
      <c r="B341" s="3" t="str">
        <f aca="false">IF(C341&lt;&gt;"",IF(ISERROR(VLOOKUP(C341,研究室備付全ID!C$2:C$65536,1,FALSE())),"備付外","○"),"")</f>
        <v/>
      </c>
    </row>
    <row r="342" customFormat="false" ht="13.5" hidden="false" customHeight="false" outlineLevel="0" collapsed="false">
      <c r="A342" s="0" t="n">
        <v>341</v>
      </c>
      <c r="B342" s="3" t="str">
        <f aca="false">IF(C342&lt;&gt;"",IF(ISERROR(VLOOKUP(C342,研究室備付全ID!C$2:C$65536,1,FALSE())),"備付外","○"),"")</f>
        <v/>
      </c>
    </row>
    <row r="343" customFormat="false" ht="13.5" hidden="false" customHeight="false" outlineLevel="0" collapsed="false">
      <c r="A343" s="0" t="n">
        <v>342</v>
      </c>
      <c r="B343" s="3" t="str">
        <f aca="false">IF(C343&lt;&gt;"",IF(ISERROR(VLOOKUP(C343,研究室備付全ID!C$2:C$65536,1,FALSE())),"備付外","○"),"")</f>
        <v/>
      </c>
    </row>
    <row r="344" customFormat="false" ht="13.5" hidden="false" customHeight="false" outlineLevel="0" collapsed="false">
      <c r="A344" s="0" t="n">
        <v>343</v>
      </c>
      <c r="B344" s="3" t="str">
        <f aca="false">IF(C344&lt;&gt;"",IF(ISERROR(VLOOKUP(C344,研究室備付全ID!C$2:C$65536,1,FALSE())),"備付外","○"),"")</f>
        <v/>
      </c>
    </row>
    <row r="345" customFormat="false" ht="13.5" hidden="false" customHeight="false" outlineLevel="0" collapsed="false">
      <c r="A345" s="0" t="n">
        <v>344</v>
      </c>
      <c r="B345" s="3" t="str">
        <f aca="false">IF(C345&lt;&gt;"",IF(ISERROR(VLOOKUP(C345,研究室備付全ID!C$2:C$65536,1,FALSE())),"備付外","○"),"")</f>
        <v/>
      </c>
    </row>
    <row r="346" customFormat="false" ht="13.5" hidden="false" customHeight="false" outlineLevel="0" collapsed="false">
      <c r="A346" s="0" t="n">
        <v>345</v>
      </c>
      <c r="B346" s="3" t="str">
        <f aca="false">IF(C346&lt;&gt;"",IF(ISERROR(VLOOKUP(C346,研究室備付全ID!C$2:C$65536,1,FALSE())),"備付外","○"),"")</f>
        <v/>
      </c>
    </row>
    <row r="347" customFormat="false" ht="13.5" hidden="false" customHeight="false" outlineLevel="0" collapsed="false">
      <c r="A347" s="0" t="n">
        <v>346</v>
      </c>
      <c r="B347" s="3" t="str">
        <f aca="false">IF(C347&lt;&gt;"",IF(ISERROR(VLOOKUP(C347,研究室備付全ID!C$2:C$65536,1,FALSE())),"備付外","○"),"")</f>
        <v/>
      </c>
    </row>
    <row r="348" customFormat="false" ht="13.5" hidden="false" customHeight="false" outlineLevel="0" collapsed="false">
      <c r="A348" s="0" t="n">
        <v>347</v>
      </c>
      <c r="B348" s="3" t="str">
        <f aca="false">IF(C348&lt;&gt;"",IF(ISERROR(VLOOKUP(C348,研究室備付全ID!C$2:C$65536,1,FALSE())),"備付外","○"),"")</f>
        <v/>
      </c>
    </row>
    <row r="349" customFormat="false" ht="13.5" hidden="false" customHeight="false" outlineLevel="0" collapsed="false">
      <c r="A349" s="0" t="n">
        <v>348</v>
      </c>
      <c r="B349" s="3" t="str">
        <f aca="false">IF(C349&lt;&gt;"",IF(ISERROR(VLOOKUP(C349,研究室備付全ID!C$2:C$65536,1,FALSE())),"備付外","○"),"")</f>
        <v/>
      </c>
    </row>
    <row r="350" customFormat="false" ht="13.5" hidden="false" customHeight="false" outlineLevel="0" collapsed="false">
      <c r="A350" s="0" t="n">
        <v>349</v>
      </c>
      <c r="B350" s="3" t="str">
        <f aca="false">IF(C350&lt;&gt;"",IF(ISERROR(VLOOKUP(C350,研究室備付全ID!C$2:C$65536,1,FALSE())),"備付外","○"),"")</f>
        <v/>
      </c>
    </row>
    <row r="351" customFormat="false" ht="13.5" hidden="false" customHeight="false" outlineLevel="0" collapsed="false">
      <c r="A351" s="0" t="n">
        <v>350</v>
      </c>
      <c r="B351" s="3" t="str">
        <f aca="false">IF(C351&lt;&gt;"",IF(ISERROR(VLOOKUP(C351,研究室備付全ID!C$2:C$65536,1,FALSE())),"備付外","○"),"")</f>
        <v/>
      </c>
    </row>
    <row r="352" customFormat="false" ht="13.5" hidden="false" customHeight="false" outlineLevel="0" collapsed="false">
      <c r="A352" s="0" t="n">
        <v>351</v>
      </c>
      <c r="B352" s="3" t="str">
        <f aca="false">IF(C352&lt;&gt;"",IF(ISERROR(VLOOKUP(C352,研究室備付全ID!C$2:C$65536,1,FALSE())),"備付外","○"),"")</f>
        <v/>
      </c>
    </row>
    <row r="353" customFormat="false" ht="13.5" hidden="false" customHeight="false" outlineLevel="0" collapsed="false">
      <c r="A353" s="0" t="n">
        <v>352</v>
      </c>
      <c r="B353" s="3" t="str">
        <f aca="false">IF(C353&lt;&gt;"",IF(ISERROR(VLOOKUP(C353,研究室備付全ID!C$2:C$65536,1,FALSE())),"備付外","○"),"")</f>
        <v/>
      </c>
    </row>
    <row r="354" customFormat="false" ht="13.5" hidden="false" customHeight="false" outlineLevel="0" collapsed="false">
      <c r="A354" s="0" t="n">
        <v>353</v>
      </c>
      <c r="B354" s="3" t="str">
        <f aca="false">IF(C354&lt;&gt;"",IF(ISERROR(VLOOKUP(C354,研究室備付全ID!C$2:C$65536,1,FALSE())),"備付外","○"),"")</f>
        <v/>
      </c>
    </row>
    <row r="355" customFormat="false" ht="13.5" hidden="false" customHeight="false" outlineLevel="0" collapsed="false">
      <c r="A355" s="0" t="n">
        <v>354</v>
      </c>
      <c r="B355" s="3" t="str">
        <f aca="false">IF(C355&lt;&gt;"",IF(ISERROR(VLOOKUP(C355,研究室備付全ID!C$2:C$65536,1,FALSE())),"備付外","○"),"")</f>
        <v/>
      </c>
    </row>
    <row r="356" customFormat="false" ht="13.5" hidden="false" customHeight="false" outlineLevel="0" collapsed="false">
      <c r="A356" s="0" t="n">
        <v>355</v>
      </c>
      <c r="B356" s="3" t="str">
        <f aca="false">IF(C356&lt;&gt;"",IF(ISERROR(VLOOKUP(C356,研究室備付全ID!C$2:C$65536,1,FALSE())),"備付外","○"),"")</f>
        <v/>
      </c>
    </row>
    <row r="357" customFormat="false" ht="13.5" hidden="false" customHeight="false" outlineLevel="0" collapsed="false">
      <c r="A357" s="0" t="n">
        <v>356</v>
      </c>
      <c r="B357" s="3" t="str">
        <f aca="false">IF(C357&lt;&gt;"",IF(ISERROR(VLOOKUP(C357,研究室備付全ID!C$2:C$65536,1,FALSE())),"備付外","○"),"")</f>
        <v/>
      </c>
    </row>
    <row r="358" customFormat="false" ht="13.5" hidden="false" customHeight="false" outlineLevel="0" collapsed="false">
      <c r="A358" s="0" t="n">
        <v>357</v>
      </c>
      <c r="B358" s="3" t="str">
        <f aca="false">IF(C358&lt;&gt;"",IF(ISERROR(VLOOKUP(C358,研究室備付全ID!C$2:C$65536,1,FALSE())),"備付外","○"),"")</f>
        <v/>
      </c>
    </row>
    <row r="359" customFormat="false" ht="13.5" hidden="false" customHeight="false" outlineLevel="0" collapsed="false">
      <c r="A359" s="0" t="n">
        <v>358</v>
      </c>
      <c r="B359" s="3" t="str">
        <f aca="false">IF(C359&lt;&gt;"",IF(ISERROR(VLOOKUP(C359,研究室備付全ID!C$2:C$65536,1,FALSE())),"備付外","○"),"")</f>
        <v/>
      </c>
    </row>
    <row r="360" customFormat="false" ht="13.5" hidden="false" customHeight="false" outlineLevel="0" collapsed="false">
      <c r="A360" s="0" t="n">
        <v>359</v>
      </c>
      <c r="B360" s="3" t="str">
        <f aca="false">IF(C360&lt;&gt;"",IF(ISERROR(VLOOKUP(C360,研究室備付全ID!C$2:C$65536,1,FALSE())),"備付外","○"),"")</f>
        <v/>
      </c>
    </row>
    <row r="361" customFormat="false" ht="13.5" hidden="false" customHeight="false" outlineLevel="0" collapsed="false">
      <c r="A361" s="0" t="n">
        <v>360</v>
      </c>
      <c r="B361" s="3" t="str">
        <f aca="false">IF(C361&lt;&gt;"",IF(ISERROR(VLOOKUP(C361,研究室備付全ID!C$2:C$65536,1,FALSE())),"備付外","○"),"")</f>
        <v/>
      </c>
    </row>
    <row r="362" customFormat="false" ht="13.5" hidden="false" customHeight="false" outlineLevel="0" collapsed="false">
      <c r="A362" s="0" t="n">
        <v>361</v>
      </c>
      <c r="B362" s="3" t="str">
        <f aca="false">IF(C362&lt;&gt;"",IF(ISERROR(VLOOKUP(C362,研究室備付全ID!C$2:C$65536,1,FALSE())),"備付外","○"),"")</f>
        <v/>
      </c>
    </row>
    <row r="363" customFormat="false" ht="13.5" hidden="false" customHeight="false" outlineLevel="0" collapsed="false">
      <c r="A363" s="0" t="n">
        <v>362</v>
      </c>
      <c r="B363" s="3" t="str">
        <f aca="false">IF(C363&lt;&gt;"",IF(ISERROR(VLOOKUP(C363,研究室備付全ID!C$2:C$65536,1,FALSE())),"備付外","○"),"")</f>
        <v/>
      </c>
    </row>
    <row r="364" customFormat="false" ht="13.5" hidden="false" customHeight="false" outlineLevel="0" collapsed="false">
      <c r="A364" s="0" t="n">
        <v>363</v>
      </c>
      <c r="B364" s="3" t="str">
        <f aca="false">IF(C364&lt;&gt;"",IF(ISERROR(VLOOKUP(C364,研究室備付全ID!C$2:C$65536,1,FALSE())),"備付外","○"),"")</f>
        <v/>
      </c>
    </row>
    <row r="365" customFormat="false" ht="13.5" hidden="false" customHeight="false" outlineLevel="0" collapsed="false">
      <c r="A365" s="0" t="n">
        <v>364</v>
      </c>
      <c r="B365" s="3" t="str">
        <f aca="false">IF(C365&lt;&gt;"",IF(ISERROR(VLOOKUP(C365,研究室備付全ID!C$2:C$65536,1,FALSE())),"備付外","○"),"")</f>
        <v/>
      </c>
    </row>
    <row r="366" customFormat="false" ht="13.5" hidden="false" customHeight="false" outlineLevel="0" collapsed="false">
      <c r="A366" s="0" t="n">
        <v>365</v>
      </c>
      <c r="B366" s="3" t="str">
        <f aca="false">IF(C366&lt;&gt;"",IF(ISERROR(VLOOKUP(C366,研究室備付全ID!C$2:C$65536,1,FALSE())),"備付外","○"),"")</f>
        <v/>
      </c>
    </row>
    <row r="367" customFormat="false" ht="13.5" hidden="false" customHeight="false" outlineLevel="0" collapsed="false">
      <c r="A367" s="0" t="n">
        <v>366</v>
      </c>
      <c r="B367" s="3" t="str">
        <f aca="false">IF(C367&lt;&gt;"",IF(ISERROR(VLOOKUP(C367,研究室備付全ID!C$2:C$65536,1,FALSE())),"備付外","○"),"")</f>
        <v/>
      </c>
    </row>
    <row r="368" customFormat="false" ht="13.5" hidden="false" customHeight="false" outlineLevel="0" collapsed="false">
      <c r="A368" s="0" t="n">
        <v>367</v>
      </c>
      <c r="B368" s="3" t="str">
        <f aca="false">IF(C368&lt;&gt;"",IF(ISERROR(VLOOKUP(C368,研究室備付全ID!C$2:C$65536,1,FALSE())),"備付外","○"),"")</f>
        <v/>
      </c>
    </row>
    <row r="369" customFormat="false" ht="13.5" hidden="false" customHeight="false" outlineLevel="0" collapsed="false">
      <c r="A369" s="0" t="n">
        <v>368</v>
      </c>
      <c r="B369" s="3" t="str">
        <f aca="false">IF(C369&lt;&gt;"",IF(ISERROR(VLOOKUP(C369,研究室備付全ID!C$2:C$65536,1,FALSE())),"備付外","○"),"")</f>
        <v/>
      </c>
    </row>
    <row r="370" customFormat="false" ht="13.5" hidden="false" customHeight="false" outlineLevel="0" collapsed="false">
      <c r="A370" s="0" t="n">
        <v>369</v>
      </c>
      <c r="B370" s="3" t="str">
        <f aca="false">IF(C370&lt;&gt;"",IF(ISERROR(VLOOKUP(C370,研究室備付全ID!C$2:C$65536,1,FALSE())),"備付外","○"),"")</f>
        <v/>
      </c>
    </row>
    <row r="371" customFormat="false" ht="13.5" hidden="false" customHeight="false" outlineLevel="0" collapsed="false">
      <c r="A371" s="0" t="n">
        <v>370</v>
      </c>
      <c r="B371" s="3" t="str">
        <f aca="false">IF(C371&lt;&gt;"",IF(ISERROR(VLOOKUP(C371,研究室備付全ID!C$2:C$65536,1,FALSE())),"備付外","○"),"")</f>
        <v/>
      </c>
    </row>
    <row r="372" customFormat="false" ht="13.5" hidden="false" customHeight="false" outlineLevel="0" collapsed="false">
      <c r="A372" s="0" t="n">
        <v>371</v>
      </c>
      <c r="B372" s="3" t="str">
        <f aca="false">IF(C372&lt;&gt;"",IF(ISERROR(VLOOKUP(C372,研究室備付全ID!C$2:C$65536,1,FALSE())),"備付外","○"),"")</f>
        <v/>
      </c>
    </row>
    <row r="373" customFormat="false" ht="13.5" hidden="false" customHeight="false" outlineLevel="0" collapsed="false">
      <c r="A373" s="0" t="n">
        <v>372</v>
      </c>
      <c r="B373" s="3" t="str">
        <f aca="false">IF(C373&lt;&gt;"",IF(ISERROR(VLOOKUP(C373,研究室備付全ID!C$2:C$65536,1,FALSE())),"備付外","○"),"")</f>
        <v/>
      </c>
    </row>
    <row r="374" customFormat="false" ht="13.5" hidden="false" customHeight="false" outlineLevel="0" collapsed="false">
      <c r="A374" s="0" t="n">
        <v>373</v>
      </c>
      <c r="B374" s="3" t="str">
        <f aca="false">IF(C374&lt;&gt;"",IF(ISERROR(VLOOKUP(C374,研究室備付全ID!C$2:C$65536,1,FALSE())),"備付外","○"),"")</f>
        <v/>
      </c>
    </row>
    <row r="375" customFormat="false" ht="13.5" hidden="false" customHeight="false" outlineLevel="0" collapsed="false">
      <c r="A375" s="0" t="n">
        <v>374</v>
      </c>
      <c r="B375" s="3" t="str">
        <f aca="false">IF(C375&lt;&gt;"",IF(ISERROR(VLOOKUP(C375,研究室備付全ID!C$2:C$65536,1,FALSE())),"備付外","○"),"")</f>
        <v/>
      </c>
    </row>
    <row r="376" customFormat="false" ht="13.5" hidden="false" customHeight="false" outlineLevel="0" collapsed="false">
      <c r="A376" s="0" t="n">
        <v>375</v>
      </c>
      <c r="B376" s="3" t="str">
        <f aca="false">IF(C376&lt;&gt;"",IF(ISERROR(VLOOKUP(C376,研究室備付全ID!C$2:C$65536,1,FALSE())),"備付外","○"),"")</f>
        <v/>
      </c>
    </row>
    <row r="377" customFormat="false" ht="13.5" hidden="false" customHeight="false" outlineLevel="0" collapsed="false">
      <c r="A377" s="0" t="n">
        <v>376</v>
      </c>
      <c r="B377" s="3" t="str">
        <f aca="false">IF(C377&lt;&gt;"",IF(ISERROR(VLOOKUP(C377,研究室備付全ID!C$2:C$65536,1,FALSE())),"備付外","○"),"")</f>
        <v/>
      </c>
    </row>
    <row r="378" customFormat="false" ht="13.5" hidden="false" customHeight="false" outlineLevel="0" collapsed="false">
      <c r="A378" s="0" t="n">
        <v>377</v>
      </c>
      <c r="B378" s="3" t="str">
        <f aca="false">IF(C378&lt;&gt;"",IF(ISERROR(VLOOKUP(C378,研究室備付全ID!C$2:C$65536,1,FALSE())),"備付外","○"),"")</f>
        <v/>
      </c>
    </row>
    <row r="379" customFormat="false" ht="13.5" hidden="false" customHeight="false" outlineLevel="0" collapsed="false">
      <c r="A379" s="0" t="n">
        <v>378</v>
      </c>
      <c r="B379" s="3" t="str">
        <f aca="false">IF(C379&lt;&gt;"",IF(ISERROR(VLOOKUP(C379,研究室備付全ID!C$2:C$65536,1,FALSE())),"備付外","○"),"")</f>
        <v/>
      </c>
    </row>
    <row r="380" customFormat="false" ht="13.5" hidden="false" customHeight="false" outlineLevel="0" collapsed="false">
      <c r="A380" s="0" t="n">
        <v>379</v>
      </c>
      <c r="B380" s="3" t="str">
        <f aca="false">IF(C380&lt;&gt;"",IF(ISERROR(VLOOKUP(C380,研究室備付全ID!C$2:C$65536,1,FALSE())),"備付外","○"),"")</f>
        <v/>
      </c>
    </row>
    <row r="381" customFormat="false" ht="13.5" hidden="false" customHeight="false" outlineLevel="0" collapsed="false">
      <c r="A381" s="0" t="n">
        <v>380</v>
      </c>
      <c r="B381" s="3" t="str">
        <f aca="false">IF(C381&lt;&gt;"",IF(ISERROR(VLOOKUP(C381,研究室備付全ID!C$2:C$65536,1,FALSE())),"備付外","○"),"")</f>
        <v/>
      </c>
    </row>
    <row r="382" customFormat="false" ht="13.5" hidden="false" customHeight="false" outlineLevel="0" collapsed="false">
      <c r="A382" s="0" t="n">
        <v>381</v>
      </c>
      <c r="B382" s="3" t="str">
        <f aca="false">IF(C382&lt;&gt;"",IF(ISERROR(VLOOKUP(C382,研究室備付全ID!C$2:C$65536,1,FALSE())),"備付外","○"),"")</f>
        <v/>
      </c>
    </row>
    <row r="383" customFormat="false" ht="13.5" hidden="false" customHeight="false" outlineLevel="0" collapsed="false">
      <c r="A383" s="0" t="n">
        <v>382</v>
      </c>
      <c r="B383" s="3" t="str">
        <f aca="false">IF(C383&lt;&gt;"",IF(ISERROR(VLOOKUP(C383,研究室備付全ID!C$2:C$65536,1,FALSE())),"備付外","○"),"")</f>
        <v/>
      </c>
    </row>
    <row r="384" customFormat="false" ht="13.5" hidden="false" customHeight="false" outlineLevel="0" collapsed="false">
      <c r="A384" s="0" t="n">
        <v>383</v>
      </c>
      <c r="B384" s="3" t="str">
        <f aca="false">IF(C384&lt;&gt;"",IF(ISERROR(VLOOKUP(C384,研究室備付全ID!C$2:C$65536,1,FALSE())),"備付外","○"),"")</f>
        <v/>
      </c>
    </row>
    <row r="385" customFormat="false" ht="13.5" hidden="false" customHeight="false" outlineLevel="0" collapsed="false">
      <c r="A385" s="0" t="n">
        <v>384</v>
      </c>
      <c r="B385" s="3" t="str">
        <f aca="false">IF(C385&lt;&gt;"",IF(ISERROR(VLOOKUP(C385,研究室備付全ID!C$2:C$65536,1,FALSE())),"備付外","○"),"")</f>
        <v/>
      </c>
    </row>
    <row r="386" customFormat="false" ht="13.5" hidden="false" customHeight="false" outlineLevel="0" collapsed="false">
      <c r="A386" s="0" t="n">
        <v>385</v>
      </c>
      <c r="B386" s="3" t="str">
        <f aca="false">IF(C386&lt;&gt;"",IF(ISERROR(VLOOKUP(C386,研究室備付全ID!C$2:C$65536,1,FALSE())),"備付外","○"),"")</f>
        <v/>
      </c>
    </row>
    <row r="387" customFormat="false" ht="13.5" hidden="false" customHeight="false" outlineLevel="0" collapsed="false">
      <c r="A387" s="0" t="n">
        <v>386</v>
      </c>
      <c r="B387" s="3" t="str">
        <f aca="false">IF(C387&lt;&gt;"",IF(ISERROR(VLOOKUP(C387,研究室備付全ID!C$2:C$65536,1,FALSE())),"備付外","○"),"")</f>
        <v/>
      </c>
    </row>
    <row r="388" customFormat="false" ht="13.5" hidden="false" customHeight="false" outlineLevel="0" collapsed="false">
      <c r="A388" s="0" t="n">
        <v>387</v>
      </c>
      <c r="B388" s="3" t="str">
        <f aca="false">IF(C388&lt;&gt;"",IF(ISERROR(VLOOKUP(C388,研究室備付全ID!C$2:C$65536,1,FALSE())),"備付外","○"),"")</f>
        <v/>
      </c>
    </row>
    <row r="389" customFormat="false" ht="13.5" hidden="false" customHeight="false" outlineLevel="0" collapsed="false">
      <c r="A389" s="0" t="n">
        <v>388</v>
      </c>
      <c r="B389" s="3" t="str">
        <f aca="false">IF(C389&lt;&gt;"",IF(ISERROR(VLOOKUP(C389,研究室備付全ID!C$2:C$65536,1,FALSE())),"備付外","○"),"")</f>
        <v/>
      </c>
    </row>
    <row r="390" customFormat="false" ht="13.5" hidden="false" customHeight="false" outlineLevel="0" collapsed="false">
      <c r="A390" s="0" t="n">
        <v>389</v>
      </c>
      <c r="B390" s="3" t="str">
        <f aca="false">IF(C390&lt;&gt;"",IF(ISERROR(VLOOKUP(C390,研究室備付全ID!C$2:C$65536,1,FALSE())),"備付外","○"),"")</f>
        <v/>
      </c>
    </row>
    <row r="391" customFormat="false" ht="13.5" hidden="false" customHeight="false" outlineLevel="0" collapsed="false">
      <c r="A391" s="0" t="n">
        <v>390</v>
      </c>
      <c r="B391" s="3" t="str">
        <f aca="false">IF(C391&lt;&gt;"",IF(ISERROR(VLOOKUP(C391,研究室備付全ID!C$2:C$65536,1,FALSE())),"備付外","○"),"")</f>
        <v/>
      </c>
    </row>
    <row r="392" customFormat="false" ht="13.5" hidden="false" customHeight="false" outlineLevel="0" collapsed="false">
      <c r="A392" s="0" t="n">
        <v>391</v>
      </c>
      <c r="B392" s="3" t="str">
        <f aca="false">IF(C392&lt;&gt;"",IF(ISERROR(VLOOKUP(C392,研究室備付全ID!C$2:C$65536,1,FALSE())),"備付外","○"),"")</f>
        <v/>
      </c>
    </row>
    <row r="393" customFormat="false" ht="13.5" hidden="false" customHeight="false" outlineLevel="0" collapsed="false">
      <c r="A393" s="0" t="n">
        <v>392</v>
      </c>
      <c r="B393" s="3" t="str">
        <f aca="false">IF(C393&lt;&gt;"",IF(ISERROR(VLOOKUP(C393,研究室備付全ID!C$2:C$65536,1,FALSE())),"備付外","○"),"")</f>
        <v/>
      </c>
    </row>
    <row r="394" customFormat="false" ht="13.5" hidden="false" customHeight="false" outlineLevel="0" collapsed="false">
      <c r="A394" s="0" t="n">
        <v>393</v>
      </c>
      <c r="B394" s="3" t="str">
        <f aca="false">IF(C394&lt;&gt;"",IF(ISERROR(VLOOKUP(C394,研究室備付全ID!C$2:C$65536,1,FALSE())),"備付外","○"),"")</f>
        <v/>
      </c>
    </row>
    <row r="395" customFormat="false" ht="13.5" hidden="false" customHeight="false" outlineLevel="0" collapsed="false">
      <c r="A395" s="0" t="n">
        <v>394</v>
      </c>
      <c r="B395" s="3" t="str">
        <f aca="false">IF(C395&lt;&gt;"",IF(ISERROR(VLOOKUP(C395,研究室備付全ID!C$2:C$65536,1,FALSE())),"備付外","○"),"")</f>
        <v/>
      </c>
    </row>
    <row r="396" customFormat="false" ht="13.5" hidden="false" customHeight="false" outlineLevel="0" collapsed="false">
      <c r="A396" s="0" t="n">
        <v>395</v>
      </c>
      <c r="B396" s="3" t="str">
        <f aca="false">IF(C396&lt;&gt;"",IF(ISERROR(VLOOKUP(C396,研究室備付全ID!C$2:C$65536,1,FALSE())),"備付外","○"),"")</f>
        <v/>
      </c>
    </row>
    <row r="397" customFormat="false" ht="13.5" hidden="false" customHeight="false" outlineLevel="0" collapsed="false">
      <c r="A397" s="0" t="n">
        <v>396</v>
      </c>
      <c r="B397" s="3" t="str">
        <f aca="false">IF(C397&lt;&gt;"",IF(ISERROR(VLOOKUP(C397,研究室備付全ID!C$2:C$65536,1,FALSE())),"備付外","○"),"")</f>
        <v/>
      </c>
    </row>
    <row r="398" customFormat="false" ht="13.5" hidden="false" customHeight="false" outlineLevel="0" collapsed="false">
      <c r="A398" s="0" t="n">
        <v>397</v>
      </c>
      <c r="B398" s="3" t="str">
        <f aca="false">IF(C398&lt;&gt;"",IF(ISERROR(VLOOKUP(C398,研究室備付全ID!C$2:C$65536,1,FALSE())),"備付外","○"),"")</f>
        <v/>
      </c>
    </row>
    <row r="399" customFormat="false" ht="13.5" hidden="false" customHeight="false" outlineLevel="0" collapsed="false">
      <c r="A399" s="0" t="n">
        <v>398</v>
      </c>
      <c r="B399" s="3" t="str">
        <f aca="false">IF(C399&lt;&gt;"",IF(ISERROR(VLOOKUP(C399,研究室備付全ID!C$2:C$65536,1,FALSE())),"備付外","○"),"")</f>
        <v/>
      </c>
    </row>
    <row r="400" customFormat="false" ht="13.5" hidden="false" customHeight="false" outlineLevel="0" collapsed="false">
      <c r="A400" s="0" t="n">
        <v>399</v>
      </c>
      <c r="B400" s="3" t="str">
        <f aca="false">IF(C400&lt;&gt;"",IF(ISERROR(VLOOKUP(C400,研究室備付全ID!C$2:C$65536,1,FALSE())),"備付外","○"),"")</f>
        <v/>
      </c>
    </row>
    <row r="401" customFormat="false" ht="13.5" hidden="false" customHeight="false" outlineLevel="0" collapsed="false">
      <c r="A401" s="0" t="n">
        <v>400</v>
      </c>
      <c r="B401" s="3" t="str">
        <f aca="false">IF(C401&lt;&gt;"",IF(ISERROR(VLOOKUP(C401,研究室備付全ID!C$2:C$65536,1,FALSE())),"備付外","○"),"")</f>
        <v/>
      </c>
    </row>
    <row r="402" customFormat="false" ht="13.5" hidden="false" customHeight="false" outlineLevel="0" collapsed="false">
      <c r="A402" s="0" t="n">
        <v>401</v>
      </c>
      <c r="B402" s="3" t="str">
        <f aca="false">IF(C402&lt;&gt;"",IF(ISERROR(VLOOKUP(C402,研究室備付全ID!C$2:C$65536,1,FALSE())),"備付外","○"),"")</f>
        <v/>
      </c>
    </row>
    <row r="403" customFormat="false" ht="13.5" hidden="false" customHeight="false" outlineLevel="0" collapsed="false">
      <c r="A403" s="0" t="n">
        <v>402</v>
      </c>
      <c r="B403" s="3" t="str">
        <f aca="false">IF(C403&lt;&gt;"",IF(ISERROR(VLOOKUP(C403,研究室備付全ID!C$2:C$65536,1,FALSE())),"備付外","○"),"")</f>
        <v/>
      </c>
    </row>
    <row r="404" customFormat="false" ht="13.5" hidden="false" customHeight="false" outlineLevel="0" collapsed="false">
      <c r="A404" s="0" t="n">
        <v>403</v>
      </c>
      <c r="B404" s="3" t="str">
        <f aca="false">IF(C404&lt;&gt;"",IF(ISERROR(VLOOKUP(C404,研究室備付全ID!C$2:C$65536,1,FALSE())),"備付外","○"),"")</f>
        <v/>
      </c>
    </row>
    <row r="405" customFormat="false" ht="13.5" hidden="false" customHeight="false" outlineLevel="0" collapsed="false">
      <c r="A405" s="0" t="n">
        <v>404</v>
      </c>
      <c r="B405" s="3" t="str">
        <f aca="false">IF(C405&lt;&gt;"",IF(ISERROR(VLOOKUP(C405,研究室備付全ID!C$2:C$65536,1,FALSE())),"備付外","○"),"")</f>
        <v/>
      </c>
    </row>
    <row r="406" customFormat="false" ht="13.5" hidden="false" customHeight="false" outlineLevel="0" collapsed="false">
      <c r="A406" s="0" t="n">
        <v>405</v>
      </c>
      <c r="B406" s="3" t="str">
        <f aca="false">IF(C406&lt;&gt;"",IF(ISERROR(VLOOKUP(C406,研究室備付全ID!C$2:C$65536,1,FALSE())),"備付外","○"),"")</f>
        <v/>
      </c>
    </row>
    <row r="407" customFormat="false" ht="13.5" hidden="false" customHeight="false" outlineLevel="0" collapsed="false">
      <c r="A407" s="0" t="n">
        <v>406</v>
      </c>
      <c r="B407" s="3" t="str">
        <f aca="false">IF(C407&lt;&gt;"",IF(ISERROR(VLOOKUP(C407,研究室備付全ID!C$2:C$65536,1,FALSE())),"備付外","○"),"")</f>
        <v/>
      </c>
    </row>
    <row r="408" customFormat="false" ht="13.5" hidden="false" customHeight="false" outlineLevel="0" collapsed="false">
      <c r="A408" s="0" t="n">
        <v>407</v>
      </c>
      <c r="B408" s="3" t="str">
        <f aca="false">IF(C408&lt;&gt;"",IF(ISERROR(VLOOKUP(C408,研究室備付全ID!C$2:C$65536,1,FALSE())),"備付外","○"),"")</f>
        <v/>
      </c>
    </row>
    <row r="409" customFormat="false" ht="13.5" hidden="false" customHeight="false" outlineLevel="0" collapsed="false">
      <c r="A409" s="0" t="n">
        <v>408</v>
      </c>
      <c r="B409" s="3" t="str">
        <f aca="false">IF(C409&lt;&gt;"",IF(ISERROR(VLOOKUP(C409,研究室備付全ID!C$2:C$65536,1,FALSE())),"備付外","○"),"")</f>
        <v/>
      </c>
    </row>
    <row r="410" customFormat="false" ht="13.5" hidden="false" customHeight="false" outlineLevel="0" collapsed="false">
      <c r="A410" s="0" t="n">
        <v>409</v>
      </c>
      <c r="B410" s="3" t="str">
        <f aca="false">IF(C410&lt;&gt;"",IF(ISERROR(VLOOKUP(C410,研究室備付全ID!C$2:C$65536,1,FALSE())),"備付外","○"),"")</f>
        <v/>
      </c>
    </row>
    <row r="411" customFormat="false" ht="13.5" hidden="false" customHeight="false" outlineLevel="0" collapsed="false">
      <c r="A411" s="0" t="n">
        <v>410</v>
      </c>
      <c r="B411" s="3" t="str">
        <f aca="false">IF(C411&lt;&gt;"",IF(ISERROR(VLOOKUP(C411,研究室備付全ID!C$2:C$65536,1,FALSE())),"備付外","○"),"")</f>
        <v/>
      </c>
    </row>
    <row r="412" customFormat="false" ht="13.5" hidden="false" customHeight="false" outlineLevel="0" collapsed="false">
      <c r="A412" s="0" t="n">
        <v>411</v>
      </c>
      <c r="B412" s="3" t="str">
        <f aca="false">IF(C412&lt;&gt;"",IF(ISERROR(VLOOKUP(C412,研究室備付全ID!C$2:C$65536,1,FALSE())),"備付外","○"),"")</f>
        <v/>
      </c>
    </row>
    <row r="413" customFormat="false" ht="13.5" hidden="false" customHeight="false" outlineLevel="0" collapsed="false">
      <c r="A413" s="0" t="n">
        <v>412</v>
      </c>
      <c r="B413" s="3" t="str">
        <f aca="false">IF(C413&lt;&gt;"",IF(ISERROR(VLOOKUP(C413,研究室備付全ID!C$2:C$65536,1,FALSE())),"備付外","○"),"")</f>
        <v/>
      </c>
    </row>
    <row r="414" customFormat="false" ht="13.5" hidden="false" customHeight="false" outlineLevel="0" collapsed="false">
      <c r="A414" s="0" t="n">
        <v>413</v>
      </c>
      <c r="B414" s="3" t="str">
        <f aca="false">IF(C414&lt;&gt;"",IF(ISERROR(VLOOKUP(C414,研究室備付全ID!C$2:C$65536,1,FALSE())),"備付外","○"),"")</f>
        <v/>
      </c>
    </row>
    <row r="415" customFormat="false" ht="13.5" hidden="false" customHeight="false" outlineLevel="0" collapsed="false">
      <c r="A415" s="0" t="n">
        <v>414</v>
      </c>
      <c r="B415" s="3" t="str">
        <f aca="false">IF(C415&lt;&gt;"",IF(ISERROR(VLOOKUP(C415,研究室備付全ID!C$2:C$65536,1,FALSE())),"備付外","○"),"")</f>
        <v/>
      </c>
    </row>
    <row r="416" customFormat="false" ht="13.5" hidden="false" customHeight="false" outlineLevel="0" collapsed="false">
      <c r="A416" s="0" t="n">
        <v>415</v>
      </c>
      <c r="B416" s="3" t="str">
        <f aca="false">IF(C416&lt;&gt;"",IF(ISERROR(VLOOKUP(C416,研究室備付全ID!C$2:C$65536,1,FALSE())),"備付外","○"),"")</f>
        <v/>
      </c>
    </row>
    <row r="417" customFormat="false" ht="13.5" hidden="false" customHeight="false" outlineLevel="0" collapsed="false">
      <c r="A417" s="0" t="n">
        <v>416</v>
      </c>
      <c r="B417" s="3" t="str">
        <f aca="false">IF(C417&lt;&gt;"",IF(ISERROR(VLOOKUP(C417,研究室備付全ID!C$2:C$65536,1,FALSE())),"備付外","○"),"")</f>
        <v/>
      </c>
    </row>
    <row r="418" customFormat="false" ht="13.5" hidden="false" customHeight="false" outlineLevel="0" collapsed="false">
      <c r="A418" s="0" t="n">
        <v>417</v>
      </c>
      <c r="B418" s="3" t="str">
        <f aca="false">IF(C418&lt;&gt;"",IF(ISERROR(VLOOKUP(C418,研究室備付全ID!C$2:C$65536,1,FALSE())),"備付外","○"),"")</f>
        <v/>
      </c>
    </row>
    <row r="419" customFormat="false" ht="13.5" hidden="false" customHeight="false" outlineLevel="0" collapsed="false">
      <c r="A419" s="0" t="n">
        <v>418</v>
      </c>
      <c r="B419" s="3" t="str">
        <f aca="false">IF(C419&lt;&gt;"",IF(ISERROR(VLOOKUP(C419,研究室備付全ID!C$2:C$65536,1,FALSE())),"備付外","○"),"")</f>
        <v/>
      </c>
    </row>
    <row r="420" customFormat="false" ht="13.5" hidden="false" customHeight="false" outlineLevel="0" collapsed="false">
      <c r="A420" s="0" t="n">
        <v>419</v>
      </c>
      <c r="B420" s="3" t="str">
        <f aca="false">IF(C420&lt;&gt;"",IF(ISERROR(VLOOKUP(C420,研究室備付全ID!C$2:C$65536,1,FALSE())),"備付外","○"),"")</f>
        <v/>
      </c>
    </row>
    <row r="421" customFormat="false" ht="13.5" hidden="false" customHeight="false" outlineLevel="0" collapsed="false">
      <c r="A421" s="0" t="n">
        <v>420</v>
      </c>
      <c r="B421" s="3" t="str">
        <f aca="false">IF(C421&lt;&gt;"",IF(ISERROR(VLOOKUP(C421,研究室備付全ID!C$2:C$65536,1,FALSE())),"備付外","○"),"")</f>
        <v/>
      </c>
    </row>
    <row r="422" customFormat="false" ht="13.5" hidden="false" customHeight="false" outlineLevel="0" collapsed="false">
      <c r="A422" s="0" t="n">
        <v>421</v>
      </c>
      <c r="B422" s="3" t="str">
        <f aca="false">IF(C422&lt;&gt;"",IF(ISERROR(VLOOKUP(C422,研究室備付全ID!C$2:C$65536,1,FALSE())),"備付外","○"),"")</f>
        <v/>
      </c>
    </row>
    <row r="423" customFormat="false" ht="13.5" hidden="false" customHeight="false" outlineLevel="0" collapsed="false">
      <c r="A423" s="0" t="n">
        <v>422</v>
      </c>
      <c r="B423" s="3" t="str">
        <f aca="false">IF(C423&lt;&gt;"",IF(ISERROR(VLOOKUP(C423,研究室備付全ID!C$2:C$65536,1,FALSE())),"備付外","○"),"")</f>
        <v/>
      </c>
    </row>
    <row r="424" customFormat="false" ht="13.5" hidden="false" customHeight="false" outlineLevel="0" collapsed="false">
      <c r="A424" s="0" t="n">
        <v>423</v>
      </c>
      <c r="B424" s="3" t="str">
        <f aca="false">IF(C424&lt;&gt;"",IF(ISERROR(VLOOKUP(C424,研究室備付全ID!C$2:C$65536,1,FALSE())),"備付外","○"),"")</f>
        <v/>
      </c>
    </row>
    <row r="425" customFormat="false" ht="13.5" hidden="false" customHeight="false" outlineLevel="0" collapsed="false">
      <c r="A425" s="0" t="n">
        <v>424</v>
      </c>
      <c r="B425" s="3" t="str">
        <f aca="false">IF(C425&lt;&gt;"",IF(ISERROR(VLOOKUP(C425,研究室備付全ID!C$2:C$65536,1,FALSE())),"備付外","○"),"")</f>
        <v/>
      </c>
    </row>
    <row r="426" customFormat="false" ht="13.5" hidden="false" customHeight="false" outlineLevel="0" collapsed="false">
      <c r="A426" s="0" t="n">
        <v>425</v>
      </c>
      <c r="B426" s="3" t="str">
        <f aca="false">IF(C426&lt;&gt;"",IF(ISERROR(VLOOKUP(C426,研究室備付全ID!C$2:C$65536,1,FALSE())),"備付外","○"),"")</f>
        <v/>
      </c>
    </row>
    <row r="427" customFormat="false" ht="13.5" hidden="false" customHeight="false" outlineLevel="0" collapsed="false">
      <c r="A427" s="0" t="n">
        <v>426</v>
      </c>
      <c r="B427" s="3" t="str">
        <f aca="false">IF(C427&lt;&gt;"",IF(ISERROR(VLOOKUP(C427,研究室備付全ID!C$2:C$65536,1,FALSE())),"備付外","○"),"")</f>
        <v/>
      </c>
    </row>
    <row r="428" customFormat="false" ht="13.5" hidden="false" customHeight="false" outlineLevel="0" collapsed="false">
      <c r="A428" s="0" t="n">
        <v>427</v>
      </c>
      <c r="B428" s="3" t="str">
        <f aca="false">IF(C428&lt;&gt;"",IF(ISERROR(VLOOKUP(C428,研究室備付全ID!C$2:C$65536,1,FALSE())),"備付外","○"),"")</f>
        <v/>
      </c>
    </row>
    <row r="429" customFormat="false" ht="13.5" hidden="false" customHeight="false" outlineLevel="0" collapsed="false">
      <c r="A429" s="0" t="n">
        <v>428</v>
      </c>
      <c r="B429" s="3" t="str">
        <f aca="false">IF(C429&lt;&gt;"",IF(ISERROR(VLOOKUP(C429,研究室備付全ID!C$2:C$65536,1,FALSE())),"備付外","○"),"")</f>
        <v/>
      </c>
    </row>
    <row r="430" customFormat="false" ht="13.5" hidden="false" customHeight="false" outlineLevel="0" collapsed="false">
      <c r="A430" s="0" t="n">
        <v>429</v>
      </c>
      <c r="B430" s="3" t="str">
        <f aca="false">IF(C430&lt;&gt;"",IF(ISERROR(VLOOKUP(C430,研究室備付全ID!C$2:C$65536,1,FALSE())),"備付外","○"),"")</f>
        <v/>
      </c>
    </row>
    <row r="431" customFormat="false" ht="13.5" hidden="false" customHeight="false" outlineLevel="0" collapsed="false">
      <c r="A431" s="0" t="n">
        <v>430</v>
      </c>
      <c r="B431" s="3" t="str">
        <f aca="false">IF(C431&lt;&gt;"",IF(ISERROR(VLOOKUP(C431,研究室備付全ID!C$2:C$65536,1,FALSE())),"備付外","○"),"")</f>
        <v/>
      </c>
    </row>
    <row r="432" customFormat="false" ht="13.5" hidden="false" customHeight="false" outlineLevel="0" collapsed="false">
      <c r="A432" s="0" t="n">
        <v>431</v>
      </c>
      <c r="B432" s="3" t="str">
        <f aca="false">IF(C432&lt;&gt;"",IF(ISERROR(VLOOKUP(C432,研究室備付全ID!C$2:C$65536,1,FALSE())),"備付外","○"),"")</f>
        <v/>
      </c>
    </row>
    <row r="433" customFormat="false" ht="13.5" hidden="false" customHeight="false" outlineLevel="0" collapsed="false">
      <c r="A433" s="0" t="n">
        <v>432</v>
      </c>
      <c r="B433" s="3" t="str">
        <f aca="false">IF(C433&lt;&gt;"",IF(ISERROR(VLOOKUP(C433,研究室備付全ID!C$2:C$65536,1,FALSE())),"備付外","○"),"")</f>
        <v/>
      </c>
    </row>
    <row r="434" customFormat="false" ht="13.5" hidden="false" customHeight="false" outlineLevel="0" collapsed="false">
      <c r="A434" s="0" t="n">
        <v>433</v>
      </c>
      <c r="B434" s="3" t="str">
        <f aca="false">IF(C434&lt;&gt;"",IF(ISERROR(VLOOKUP(C434,研究室備付全ID!C$2:C$65536,1,FALSE())),"備付外","○"),"")</f>
        <v/>
      </c>
    </row>
    <row r="435" customFormat="false" ht="13.5" hidden="false" customHeight="false" outlineLevel="0" collapsed="false">
      <c r="A435" s="0" t="n">
        <v>434</v>
      </c>
      <c r="B435" s="3" t="str">
        <f aca="false">IF(C435&lt;&gt;"",IF(ISERROR(VLOOKUP(C435,研究室備付全ID!C$2:C$65536,1,FALSE())),"備付外","○"),"")</f>
        <v/>
      </c>
    </row>
    <row r="436" customFormat="false" ht="13.5" hidden="false" customHeight="false" outlineLevel="0" collapsed="false">
      <c r="A436" s="0" t="n">
        <v>435</v>
      </c>
      <c r="B436" s="3" t="str">
        <f aca="false">IF(C436&lt;&gt;"",IF(ISERROR(VLOOKUP(C436,研究室備付全ID!C$2:C$65536,1,FALSE())),"備付外","○"),"")</f>
        <v/>
      </c>
    </row>
    <row r="437" customFormat="false" ht="13.5" hidden="false" customHeight="false" outlineLevel="0" collapsed="false">
      <c r="A437" s="0" t="n">
        <v>436</v>
      </c>
      <c r="B437" s="3" t="str">
        <f aca="false">IF(C437&lt;&gt;"",IF(ISERROR(VLOOKUP(C437,研究室備付全ID!C$2:C$65536,1,FALSE())),"備付外","○"),"")</f>
        <v/>
      </c>
    </row>
    <row r="438" customFormat="false" ht="13.5" hidden="false" customHeight="false" outlineLevel="0" collapsed="false">
      <c r="A438" s="0" t="n">
        <v>437</v>
      </c>
      <c r="B438" s="3" t="str">
        <f aca="false">IF(C438&lt;&gt;"",IF(ISERROR(VLOOKUP(C438,研究室備付全ID!C$2:C$65536,1,FALSE())),"備付外","○"),"")</f>
        <v/>
      </c>
    </row>
    <row r="439" customFormat="false" ht="13.5" hidden="false" customHeight="false" outlineLevel="0" collapsed="false">
      <c r="A439" s="0" t="n">
        <v>438</v>
      </c>
      <c r="B439" s="3" t="str">
        <f aca="false">IF(C439&lt;&gt;"",IF(ISERROR(VLOOKUP(C439,研究室備付全ID!C$2:C$65536,1,FALSE())),"備付外","○"),"")</f>
        <v/>
      </c>
    </row>
    <row r="440" customFormat="false" ht="13.5" hidden="false" customHeight="false" outlineLevel="0" collapsed="false">
      <c r="A440" s="0" t="n">
        <v>439</v>
      </c>
      <c r="B440" s="3" t="str">
        <f aca="false">IF(C440&lt;&gt;"",IF(ISERROR(VLOOKUP(C440,研究室備付全ID!C$2:C$65536,1,FALSE())),"備付外","○"),"")</f>
        <v/>
      </c>
    </row>
    <row r="441" customFormat="false" ht="13.5" hidden="false" customHeight="false" outlineLevel="0" collapsed="false">
      <c r="A441" s="0" t="n">
        <v>440</v>
      </c>
      <c r="B441" s="3" t="str">
        <f aca="false">IF(C441&lt;&gt;"",IF(ISERROR(VLOOKUP(C441,研究室備付全ID!C$2:C$65536,1,FALSE())),"備付外","○"),"")</f>
        <v/>
      </c>
    </row>
    <row r="442" customFormat="false" ht="13.5" hidden="false" customHeight="false" outlineLevel="0" collapsed="false">
      <c r="A442" s="0" t="n">
        <v>441</v>
      </c>
      <c r="B442" s="3" t="str">
        <f aca="false">IF(C442&lt;&gt;"",IF(ISERROR(VLOOKUP(C442,研究室備付全ID!C$2:C$65536,1,FALSE())),"備付外","○"),"")</f>
        <v/>
      </c>
    </row>
    <row r="443" customFormat="false" ht="13.5" hidden="false" customHeight="false" outlineLevel="0" collapsed="false">
      <c r="A443" s="0" t="n">
        <v>442</v>
      </c>
      <c r="B443" s="3" t="str">
        <f aca="false">IF(C443&lt;&gt;"",IF(ISERROR(VLOOKUP(C443,研究室備付全ID!C$2:C$65536,1,FALSE())),"備付外","○"),"")</f>
        <v/>
      </c>
    </row>
    <row r="444" customFormat="false" ht="13.5" hidden="false" customHeight="false" outlineLevel="0" collapsed="false">
      <c r="A444" s="0" t="n">
        <v>443</v>
      </c>
      <c r="B444" s="3" t="str">
        <f aca="false">IF(C444&lt;&gt;"",IF(ISERROR(VLOOKUP(C444,研究室備付全ID!C$2:C$65536,1,FALSE())),"備付外","○"),"")</f>
        <v/>
      </c>
    </row>
    <row r="445" customFormat="false" ht="13.5" hidden="false" customHeight="false" outlineLevel="0" collapsed="false">
      <c r="A445" s="0" t="n">
        <v>444</v>
      </c>
      <c r="B445" s="3" t="str">
        <f aca="false">IF(C445&lt;&gt;"",IF(ISERROR(VLOOKUP(C445,研究室備付全ID!C$2:C$65536,1,FALSE())),"備付外","○"),"")</f>
        <v/>
      </c>
    </row>
    <row r="446" customFormat="false" ht="13.5" hidden="false" customHeight="false" outlineLevel="0" collapsed="false">
      <c r="A446" s="0" t="n">
        <v>445</v>
      </c>
      <c r="B446" s="3" t="str">
        <f aca="false">IF(C446&lt;&gt;"",IF(ISERROR(VLOOKUP(C446,研究室備付全ID!C$2:C$65536,1,FALSE())),"備付外","○"),"")</f>
        <v/>
      </c>
    </row>
    <row r="447" customFormat="false" ht="13.5" hidden="false" customHeight="false" outlineLevel="0" collapsed="false">
      <c r="A447" s="0" t="n">
        <v>446</v>
      </c>
      <c r="B447" s="3" t="str">
        <f aca="false">IF(C447&lt;&gt;"",IF(ISERROR(VLOOKUP(C447,研究室備付全ID!C$2:C$65536,1,FALSE())),"備付外","○"),"")</f>
        <v/>
      </c>
    </row>
    <row r="448" customFormat="false" ht="13.5" hidden="false" customHeight="false" outlineLevel="0" collapsed="false">
      <c r="A448" s="0" t="n">
        <v>447</v>
      </c>
      <c r="B448" s="3" t="str">
        <f aca="false">IF(C448&lt;&gt;"",IF(ISERROR(VLOOKUP(C448,研究室備付全ID!C$2:C$65536,1,FALSE())),"備付外","○"),"")</f>
        <v/>
      </c>
    </row>
    <row r="449" customFormat="false" ht="13.5" hidden="false" customHeight="false" outlineLevel="0" collapsed="false">
      <c r="A449" s="0" t="n">
        <v>448</v>
      </c>
      <c r="B449" s="3" t="str">
        <f aca="false">IF(C449&lt;&gt;"",IF(ISERROR(VLOOKUP(C449,研究室備付全ID!C$2:C$65536,1,FALSE())),"備付外","○"),"")</f>
        <v/>
      </c>
    </row>
    <row r="450" customFormat="false" ht="13.5" hidden="false" customHeight="false" outlineLevel="0" collapsed="false">
      <c r="A450" s="0" t="n">
        <v>449</v>
      </c>
      <c r="B450" s="3" t="str">
        <f aca="false">IF(C450&lt;&gt;"",IF(ISERROR(VLOOKUP(C450,研究室備付全ID!C$2:C$65536,1,FALSE())),"備付外","○"),"")</f>
        <v/>
      </c>
    </row>
    <row r="451" customFormat="false" ht="13.5" hidden="false" customHeight="false" outlineLevel="0" collapsed="false">
      <c r="A451" s="0" t="n">
        <v>450</v>
      </c>
      <c r="B451" s="3" t="str">
        <f aca="false">IF(C451&lt;&gt;"",IF(ISERROR(VLOOKUP(C451,研究室備付全ID!C$2:C$65536,1,FALSE())),"備付外","○"),"")</f>
        <v/>
      </c>
    </row>
    <row r="452" customFormat="false" ht="13.5" hidden="false" customHeight="false" outlineLevel="0" collapsed="false">
      <c r="A452" s="0" t="n">
        <v>451</v>
      </c>
      <c r="B452" s="3" t="str">
        <f aca="false">IF(C452&lt;&gt;"",IF(ISERROR(VLOOKUP(C452,研究室備付全ID!C$2:C$65536,1,FALSE())),"備付外","○"),"")</f>
        <v/>
      </c>
    </row>
    <row r="453" customFormat="false" ht="13.5" hidden="false" customHeight="false" outlineLevel="0" collapsed="false">
      <c r="A453" s="0" t="n">
        <v>452</v>
      </c>
      <c r="B453" s="3" t="str">
        <f aca="false">IF(C453&lt;&gt;"",IF(ISERROR(VLOOKUP(C453,研究室備付全ID!C$2:C$65536,1,FALSE())),"備付外","○"),"")</f>
        <v/>
      </c>
    </row>
    <row r="454" customFormat="false" ht="13.5" hidden="false" customHeight="false" outlineLevel="0" collapsed="false">
      <c r="A454" s="0" t="n">
        <v>453</v>
      </c>
      <c r="B454" s="3" t="str">
        <f aca="false">IF(C454&lt;&gt;"",IF(ISERROR(VLOOKUP(C454,研究室備付全ID!C$2:C$65536,1,FALSE())),"備付外","○"),"")</f>
        <v/>
      </c>
    </row>
    <row r="455" customFormat="false" ht="13.5" hidden="false" customHeight="false" outlineLevel="0" collapsed="false">
      <c r="A455" s="0" t="n">
        <v>454</v>
      </c>
      <c r="B455" s="3" t="str">
        <f aca="false">IF(C455&lt;&gt;"",IF(ISERROR(VLOOKUP(C455,研究室備付全ID!C$2:C$65536,1,FALSE())),"備付外","○"),"")</f>
        <v/>
      </c>
    </row>
    <row r="456" customFormat="false" ht="13.5" hidden="false" customHeight="false" outlineLevel="0" collapsed="false">
      <c r="A456" s="0" t="n">
        <v>455</v>
      </c>
      <c r="B456" s="3" t="str">
        <f aca="false">IF(C456&lt;&gt;"",IF(ISERROR(VLOOKUP(C456,研究室備付全ID!C$2:C$65536,1,FALSE())),"備付外","○"),"")</f>
        <v/>
      </c>
    </row>
    <row r="457" customFormat="false" ht="13.5" hidden="false" customHeight="false" outlineLevel="0" collapsed="false">
      <c r="A457" s="0" t="n">
        <v>456</v>
      </c>
      <c r="B457" s="3" t="str">
        <f aca="false">IF(C457&lt;&gt;"",IF(ISERROR(VLOOKUP(C457,研究室備付全ID!C$2:C$65536,1,FALSE())),"備付外","○"),"")</f>
        <v/>
      </c>
    </row>
    <row r="458" customFormat="false" ht="13.5" hidden="false" customHeight="false" outlineLevel="0" collapsed="false">
      <c r="A458" s="0" t="n">
        <v>457</v>
      </c>
      <c r="B458" s="3" t="str">
        <f aca="false">IF(C458&lt;&gt;"",IF(ISERROR(VLOOKUP(C458,研究室備付全ID!C$2:C$65536,1,FALSE())),"備付外","○"),"")</f>
        <v/>
      </c>
    </row>
    <row r="459" customFormat="false" ht="13.5" hidden="false" customHeight="false" outlineLevel="0" collapsed="false">
      <c r="A459" s="0" t="n">
        <v>458</v>
      </c>
      <c r="B459" s="3" t="str">
        <f aca="false">IF(C459&lt;&gt;"",IF(ISERROR(VLOOKUP(C459,研究室備付全ID!C$2:C$65536,1,FALSE())),"備付外","○"),"")</f>
        <v/>
      </c>
    </row>
    <row r="460" customFormat="false" ht="13.5" hidden="false" customHeight="false" outlineLevel="0" collapsed="false">
      <c r="A460" s="0" t="n">
        <v>459</v>
      </c>
      <c r="B460" s="3" t="str">
        <f aca="false">IF(C460&lt;&gt;"",IF(ISERROR(VLOOKUP(C460,研究室備付全ID!C$2:C$65536,1,FALSE())),"備付外","○"),"")</f>
        <v/>
      </c>
    </row>
    <row r="461" customFormat="false" ht="13.5" hidden="false" customHeight="false" outlineLevel="0" collapsed="false">
      <c r="A461" s="0" t="n">
        <v>460</v>
      </c>
      <c r="B461" s="3" t="str">
        <f aca="false">IF(C461&lt;&gt;"",IF(ISERROR(VLOOKUP(C461,研究室備付全ID!C$2:C$65536,1,FALSE())),"備付外","○"),"")</f>
        <v/>
      </c>
    </row>
    <row r="462" customFormat="false" ht="13.5" hidden="false" customHeight="false" outlineLevel="0" collapsed="false">
      <c r="A462" s="0" t="n">
        <v>461</v>
      </c>
      <c r="B462" s="3" t="str">
        <f aca="false">IF(C462&lt;&gt;"",IF(ISERROR(VLOOKUP(C462,研究室備付全ID!C$2:C$65536,1,FALSE())),"備付外","○"),"")</f>
        <v/>
      </c>
    </row>
    <row r="463" customFormat="false" ht="13.5" hidden="false" customHeight="false" outlineLevel="0" collapsed="false">
      <c r="A463" s="0" t="n">
        <v>462</v>
      </c>
      <c r="B463" s="3" t="str">
        <f aca="false">IF(C463&lt;&gt;"",IF(ISERROR(VLOOKUP(C463,研究室備付全ID!C$2:C$65536,1,FALSE())),"備付外","○"),"")</f>
        <v/>
      </c>
    </row>
    <row r="464" customFormat="false" ht="13.5" hidden="false" customHeight="false" outlineLevel="0" collapsed="false">
      <c r="A464" s="0" t="n">
        <v>463</v>
      </c>
      <c r="B464" s="3" t="str">
        <f aca="false">IF(C464&lt;&gt;"",IF(ISERROR(VLOOKUP(C464,研究室備付全ID!C$2:C$65536,1,FALSE())),"備付外","○"),"")</f>
        <v/>
      </c>
    </row>
    <row r="465" customFormat="false" ht="13.5" hidden="false" customHeight="false" outlineLevel="0" collapsed="false">
      <c r="A465" s="0" t="n">
        <v>464</v>
      </c>
      <c r="B465" s="3" t="str">
        <f aca="false">IF(C465&lt;&gt;"",IF(ISERROR(VLOOKUP(C465,研究室備付全ID!C$2:C$65536,1,FALSE())),"備付外","○"),"")</f>
        <v/>
      </c>
    </row>
    <row r="466" customFormat="false" ht="13.5" hidden="false" customHeight="false" outlineLevel="0" collapsed="false">
      <c r="A466" s="0" t="n">
        <v>465</v>
      </c>
      <c r="B466" s="3" t="str">
        <f aca="false">IF(C466&lt;&gt;"",IF(ISERROR(VLOOKUP(C466,研究室備付全ID!C$2:C$65536,1,FALSE())),"備付外","○"),"")</f>
        <v/>
      </c>
    </row>
    <row r="467" customFormat="false" ht="13.5" hidden="false" customHeight="false" outlineLevel="0" collapsed="false">
      <c r="A467" s="0" t="n">
        <v>466</v>
      </c>
      <c r="B467" s="3" t="str">
        <f aca="false">IF(C467&lt;&gt;"",IF(ISERROR(VLOOKUP(C467,研究室備付全ID!C$2:C$65536,1,FALSE())),"備付外","○"),"")</f>
        <v/>
      </c>
    </row>
    <row r="468" customFormat="false" ht="13.5" hidden="false" customHeight="false" outlineLevel="0" collapsed="false">
      <c r="A468" s="0" t="n">
        <v>467</v>
      </c>
      <c r="B468" s="3" t="str">
        <f aca="false">IF(C468&lt;&gt;"",IF(ISERROR(VLOOKUP(C468,研究室備付全ID!C$2:C$65536,1,FALSE())),"備付外","○"),"")</f>
        <v/>
      </c>
    </row>
    <row r="469" customFormat="false" ht="13.5" hidden="false" customHeight="false" outlineLevel="0" collapsed="false">
      <c r="A469" s="0" t="n">
        <v>468</v>
      </c>
      <c r="B469" s="3" t="str">
        <f aca="false">IF(C469&lt;&gt;"",IF(ISERROR(VLOOKUP(C469,研究室備付全ID!C$2:C$65536,1,FALSE())),"備付外","○"),"")</f>
        <v/>
      </c>
    </row>
    <row r="470" customFormat="false" ht="13.5" hidden="false" customHeight="false" outlineLevel="0" collapsed="false">
      <c r="A470" s="0" t="n">
        <v>469</v>
      </c>
      <c r="B470" s="3" t="str">
        <f aca="false">IF(C470&lt;&gt;"",IF(ISERROR(VLOOKUP(C470,研究室備付全ID!C$2:C$65536,1,FALSE())),"備付外","○"),"")</f>
        <v/>
      </c>
    </row>
    <row r="471" customFormat="false" ht="13.5" hidden="false" customHeight="false" outlineLevel="0" collapsed="false">
      <c r="A471" s="0" t="n">
        <v>470</v>
      </c>
      <c r="B471" s="3" t="str">
        <f aca="false">IF(C471&lt;&gt;"",IF(ISERROR(VLOOKUP(C471,研究室備付全ID!C$2:C$65536,1,FALSE())),"備付外","○"),"")</f>
        <v/>
      </c>
    </row>
    <row r="472" customFormat="false" ht="13.5" hidden="false" customHeight="false" outlineLevel="0" collapsed="false">
      <c r="A472" s="0" t="n">
        <v>471</v>
      </c>
      <c r="B472" s="3" t="str">
        <f aca="false">IF(C472&lt;&gt;"",IF(ISERROR(VLOOKUP(C472,研究室備付全ID!C$2:C$65536,1,FALSE())),"備付外","○"),"")</f>
        <v/>
      </c>
    </row>
    <row r="473" customFormat="false" ht="13.5" hidden="false" customHeight="false" outlineLevel="0" collapsed="false">
      <c r="A473" s="0" t="n">
        <v>472</v>
      </c>
      <c r="B473" s="3" t="str">
        <f aca="false">IF(C473&lt;&gt;"",IF(ISERROR(VLOOKUP(C473,研究室備付全ID!C$2:C$65536,1,FALSE())),"備付外","○"),"")</f>
        <v/>
      </c>
    </row>
    <row r="474" customFormat="false" ht="13.5" hidden="false" customHeight="false" outlineLevel="0" collapsed="false">
      <c r="A474" s="0" t="n">
        <v>473</v>
      </c>
      <c r="B474" s="3" t="str">
        <f aca="false">IF(C474&lt;&gt;"",IF(ISERROR(VLOOKUP(C474,研究室備付全ID!C$2:C$65536,1,FALSE())),"備付外","○"),"")</f>
        <v/>
      </c>
    </row>
    <row r="475" customFormat="false" ht="13.5" hidden="false" customHeight="false" outlineLevel="0" collapsed="false">
      <c r="A475" s="0" t="n">
        <v>474</v>
      </c>
      <c r="B475" s="3" t="str">
        <f aca="false">IF(C475&lt;&gt;"",IF(ISERROR(VLOOKUP(C475,研究室備付全ID!C$2:C$65536,1,FALSE())),"備付外","○"),"")</f>
        <v/>
      </c>
    </row>
    <row r="476" customFormat="false" ht="13.5" hidden="false" customHeight="false" outlineLevel="0" collapsed="false">
      <c r="A476" s="0" t="n">
        <v>475</v>
      </c>
      <c r="B476" s="3" t="str">
        <f aca="false">IF(C476&lt;&gt;"",IF(ISERROR(VLOOKUP(C476,研究室備付全ID!C$2:C$65536,1,FALSE())),"備付外","○"),"")</f>
        <v/>
      </c>
    </row>
    <row r="477" customFormat="false" ht="13.5" hidden="false" customHeight="false" outlineLevel="0" collapsed="false">
      <c r="A477" s="0" t="n">
        <v>476</v>
      </c>
      <c r="B477" s="3" t="str">
        <f aca="false">IF(C477&lt;&gt;"",IF(ISERROR(VLOOKUP(C477,研究室備付全ID!C$2:C$65536,1,FALSE())),"備付外","○"),"")</f>
        <v/>
      </c>
    </row>
    <row r="478" customFormat="false" ht="13.5" hidden="false" customHeight="false" outlineLevel="0" collapsed="false">
      <c r="A478" s="0" t="n">
        <v>477</v>
      </c>
      <c r="B478" s="3" t="str">
        <f aca="false">IF(C478&lt;&gt;"",IF(ISERROR(VLOOKUP(C478,研究室備付全ID!C$2:C$65536,1,FALSE())),"備付外","○"),"")</f>
        <v/>
      </c>
    </row>
    <row r="479" customFormat="false" ht="13.5" hidden="false" customHeight="false" outlineLevel="0" collapsed="false">
      <c r="A479" s="0" t="n">
        <v>478</v>
      </c>
      <c r="B479" s="3" t="str">
        <f aca="false">IF(C479&lt;&gt;"",IF(ISERROR(VLOOKUP(C479,研究室備付全ID!C$2:C$65536,1,FALSE())),"備付外","○"),"")</f>
        <v/>
      </c>
    </row>
    <row r="480" customFormat="false" ht="13.5" hidden="false" customHeight="false" outlineLevel="0" collapsed="false">
      <c r="A480" s="0" t="n">
        <v>479</v>
      </c>
      <c r="B480" s="3" t="str">
        <f aca="false">IF(C480&lt;&gt;"",IF(ISERROR(VLOOKUP(C480,研究室備付全ID!C$2:C$65536,1,FALSE())),"備付外","○"),"")</f>
        <v/>
      </c>
    </row>
    <row r="481" customFormat="false" ht="13.5" hidden="false" customHeight="false" outlineLevel="0" collapsed="false">
      <c r="A481" s="0" t="n">
        <v>480</v>
      </c>
      <c r="B481" s="3" t="str">
        <f aca="false">IF(C481&lt;&gt;"",IF(ISERROR(VLOOKUP(C481,研究室備付全ID!C$2:C$65536,1,FALSE())),"備付外","○"),"")</f>
        <v/>
      </c>
    </row>
    <row r="482" customFormat="false" ht="13.5" hidden="false" customHeight="false" outlineLevel="0" collapsed="false">
      <c r="A482" s="0" t="n">
        <v>481</v>
      </c>
      <c r="B482" s="3" t="str">
        <f aca="false">IF(C482&lt;&gt;"",IF(ISERROR(VLOOKUP(C482,研究室備付全ID!C$2:C$65536,1,FALSE())),"備付外","○"),"")</f>
        <v/>
      </c>
    </row>
    <row r="483" customFormat="false" ht="13.5" hidden="false" customHeight="false" outlineLevel="0" collapsed="false">
      <c r="A483" s="0" t="n">
        <v>482</v>
      </c>
      <c r="B483" s="3" t="str">
        <f aca="false">IF(C483&lt;&gt;"",IF(ISERROR(VLOOKUP(C483,研究室備付全ID!C$2:C$65536,1,FALSE())),"備付外","○"),"")</f>
        <v/>
      </c>
    </row>
    <row r="484" customFormat="false" ht="13.5" hidden="false" customHeight="false" outlineLevel="0" collapsed="false">
      <c r="A484" s="0" t="n">
        <v>483</v>
      </c>
      <c r="B484" s="3" t="str">
        <f aca="false">IF(C484&lt;&gt;"",IF(ISERROR(VLOOKUP(C484,研究室備付全ID!C$2:C$65536,1,FALSE())),"備付外","○"),"")</f>
        <v/>
      </c>
    </row>
    <row r="485" customFormat="false" ht="13.5" hidden="false" customHeight="false" outlineLevel="0" collapsed="false">
      <c r="A485" s="0" t="n">
        <v>484</v>
      </c>
      <c r="B485" s="3" t="str">
        <f aca="false">IF(C485&lt;&gt;"",IF(ISERROR(VLOOKUP(C485,研究室備付全ID!C$2:C$65536,1,FALSE())),"備付外","○"),"")</f>
        <v/>
      </c>
    </row>
    <row r="486" customFormat="false" ht="13.5" hidden="false" customHeight="false" outlineLevel="0" collapsed="false">
      <c r="A486" s="0" t="n">
        <v>485</v>
      </c>
      <c r="B486" s="3" t="str">
        <f aca="false">IF(C486&lt;&gt;"",IF(ISERROR(VLOOKUP(C486,研究室備付全ID!C$2:C$65536,1,FALSE())),"備付外","○"),"")</f>
        <v/>
      </c>
    </row>
    <row r="487" customFormat="false" ht="13.5" hidden="false" customHeight="false" outlineLevel="0" collapsed="false">
      <c r="A487" s="0" t="n">
        <v>486</v>
      </c>
      <c r="B487" s="3" t="str">
        <f aca="false">IF(C487&lt;&gt;"",IF(ISERROR(VLOOKUP(C487,研究室備付全ID!C$2:C$65536,1,FALSE())),"備付外","○"),"")</f>
        <v/>
      </c>
    </row>
    <row r="488" customFormat="false" ht="13.5" hidden="false" customHeight="false" outlineLevel="0" collapsed="false">
      <c r="A488" s="0" t="n">
        <v>487</v>
      </c>
      <c r="B488" s="3" t="str">
        <f aca="false">IF(C488&lt;&gt;"",IF(ISERROR(VLOOKUP(C488,研究室備付全ID!C$2:C$65536,1,FALSE())),"備付外","○"),"")</f>
        <v/>
      </c>
    </row>
    <row r="489" customFormat="false" ht="13.5" hidden="false" customHeight="false" outlineLevel="0" collapsed="false">
      <c r="A489" s="0" t="n">
        <v>488</v>
      </c>
      <c r="B489" s="3" t="str">
        <f aca="false">IF(C489&lt;&gt;"",IF(ISERROR(VLOOKUP(C489,研究室備付全ID!C$2:C$65536,1,FALSE())),"備付外","○"),"")</f>
        <v/>
      </c>
    </row>
    <row r="490" customFormat="false" ht="13.5" hidden="false" customHeight="false" outlineLevel="0" collapsed="false">
      <c r="A490" s="0" t="n">
        <v>489</v>
      </c>
      <c r="B490" s="3" t="str">
        <f aca="false">IF(C490&lt;&gt;"",IF(ISERROR(VLOOKUP(C490,研究室備付全ID!C$2:C$65536,1,FALSE())),"備付外","○"),"")</f>
        <v/>
      </c>
    </row>
    <row r="491" customFormat="false" ht="13.5" hidden="false" customHeight="false" outlineLevel="0" collapsed="false">
      <c r="A491" s="0" t="n">
        <v>490</v>
      </c>
      <c r="B491" s="3" t="str">
        <f aca="false">IF(C491&lt;&gt;"",IF(ISERROR(VLOOKUP(C491,研究室備付全ID!C$2:C$65536,1,FALSE())),"備付外","○"),"")</f>
        <v/>
      </c>
    </row>
    <row r="492" customFormat="false" ht="13.5" hidden="false" customHeight="false" outlineLevel="0" collapsed="false">
      <c r="A492" s="0" t="n">
        <v>491</v>
      </c>
      <c r="B492" s="3" t="str">
        <f aca="false">IF(C492&lt;&gt;"",IF(ISERROR(VLOOKUP(C492,研究室備付全ID!C$2:C$65536,1,FALSE())),"備付外","○"),"")</f>
        <v/>
      </c>
    </row>
    <row r="493" customFormat="false" ht="13.5" hidden="false" customHeight="false" outlineLevel="0" collapsed="false">
      <c r="A493" s="0" t="n">
        <v>492</v>
      </c>
      <c r="B493" s="3" t="str">
        <f aca="false">IF(C493&lt;&gt;"",IF(ISERROR(VLOOKUP(C493,研究室備付全ID!C$2:C$65536,1,FALSE())),"備付外","○"),"")</f>
        <v/>
      </c>
    </row>
    <row r="494" customFormat="false" ht="13.5" hidden="false" customHeight="false" outlineLevel="0" collapsed="false">
      <c r="A494" s="0" t="n">
        <v>493</v>
      </c>
      <c r="B494" s="3" t="str">
        <f aca="false">IF(C494&lt;&gt;"",IF(ISERROR(VLOOKUP(C494,研究室備付全ID!C$2:C$65536,1,FALSE())),"備付外","○"),"")</f>
        <v/>
      </c>
    </row>
    <row r="495" customFormat="false" ht="13.5" hidden="false" customHeight="false" outlineLevel="0" collapsed="false">
      <c r="A495" s="0" t="n">
        <v>494</v>
      </c>
      <c r="B495" s="3" t="str">
        <f aca="false">IF(C495&lt;&gt;"",IF(ISERROR(VLOOKUP(C495,研究室備付全ID!C$2:C$65536,1,FALSE())),"備付外","○"),"")</f>
        <v/>
      </c>
    </row>
    <row r="496" customFormat="false" ht="13.5" hidden="false" customHeight="false" outlineLevel="0" collapsed="false">
      <c r="A496" s="0" t="n">
        <v>495</v>
      </c>
      <c r="B496" s="3" t="str">
        <f aca="false">IF(C496&lt;&gt;"",IF(ISERROR(VLOOKUP(C496,研究室備付全ID!C$2:C$65536,1,FALSE())),"備付外","○"),"")</f>
        <v/>
      </c>
    </row>
    <row r="497" customFormat="false" ht="13.5" hidden="false" customHeight="false" outlineLevel="0" collapsed="false">
      <c r="A497" s="0" t="n">
        <v>496</v>
      </c>
      <c r="B497" s="3" t="str">
        <f aca="false">IF(C497&lt;&gt;"",IF(ISERROR(VLOOKUP(C497,研究室備付全ID!C$2:C$65536,1,FALSE())),"備付外","○"),"")</f>
        <v/>
      </c>
    </row>
    <row r="498" customFormat="false" ht="13.5" hidden="false" customHeight="false" outlineLevel="0" collapsed="false">
      <c r="A498" s="0" t="n">
        <v>497</v>
      </c>
      <c r="B498" s="3" t="str">
        <f aca="false">IF(C498&lt;&gt;"",IF(ISERROR(VLOOKUP(C498,研究室備付全ID!C$2:C$65536,1,FALSE())),"備付外","○"),"")</f>
        <v/>
      </c>
    </row>
    <row r="499" customFormat="false" ht="13.5" hidden="false" customHeight="false" outlineLevel="0" collapsed="false">
      <c r="A499" s="0" t="n">
        <v>498</v>
      </c>
      <c r="B499" s="3" t="str">
        <f aca="false">IF(C499&lt;&gt;"",IF(ISERROR(VLOOKUP(C499,研究室備付全ID!C$2:C$65536,1,FALSE())),"備付外","○"),"")</f>
        <v/>
      </c>
    </row>
    <row r="500" customFormat="false" ht="13.5" hidden="false" customHeight="false" outlineLevel="0" collapsed="false">
      <c r="A500" s="0" t="n">
        <v>499</v>
      </c>
      <c r="B500" s="3" t="str">
        <f aca="false">IF(C500&lt;&gt;"",IF(ISERROR(VLOOKUP(C500,研究室備付全ID!C$2:C$65536,1,FALSE())),"備付外","○"),"")</f>
        <v/>
      </c>
    </row>
    <row r="501" customFormat="false" ht="13.5" hidden="false" customHeight="false" outlineLevel="0" collapsed="false">
      <c r="A501" s="0" t="n">
        <v>500</v>
      </c>
      <c r="B501" s="3" t="str">
        <f aca="false">IF(C501&lt;&gt;"",IF(ISERROR(VLOOKUP(C501,研究室備付全ID!C$2:C$65536,1,FALSE())),"備付外","○"),"")</f>
        <v/>
      </c>
    </row>
    <row r="502" customFormat="false" ht="13.5" hidden="false" customHeight="false" outlineLevel="0" collapsed="false">
      <c r="A502" s="0" t="n">
        <v>501</v>
      </c>
      <c r="B502" s="3" t="str">
        <f aca="false">IF(C502&lt;&gt;"",IF(ISERROR(VLOOKUP(C502,研究室備付全ID!C$2:C$65536,1,FALSE())),"備付外","○"),"")</f>
        <v/>
      </c>
    </row>
    <row r="503" customFormat="false" ht="13.5" hidden="false" customHeight="false" outlineLevel="0" collapsed="false">
      <c r="A503" s="0" t="n">
        <v>502</v>
      </c>
      <c r="B503" s="3" t="str">
        <f aca="false">IF(C503&lt;&gt;"",IF(ISERROR(VLOOKUP(C503,研究室備付全ID!C$2:C$65536,1,FALSE())),"備付外","○"),"")</f>
        <v/>
      </c>
    </row>
    <row r="504" customFormat="false" ht="13.5" hidden="false" customHeight="false" outlineLevel="0" collapsed="false">
      <c r="A504" s="0" t="n">
        <v>503</v>
      </c>
      <c r="B504" s="3" t="str">
        <f aca="false">IF(C504&lt;&gt;"",IF(ISERROR(VLOOKUP(C504,研究室備付全ID!C$2:C$65536,1,FALSE())),"備付外","○"),"")</f>
        <v/>
      </c>
    </row>
    <row r="505" customFormat="false" ht="13.5" hidden="false" customHeight="false" outlineLevel="0" collapsed="false">
      <c r="A505" s="0" t="n">
        <v>504</v>
      </c>
      <c r="B505" s="3" t="str">
        <f aca="false">IF(C505&lt;&gt;"",IF(ISERROR(VLOOKUP(C505,研究室備付全ID!C$2:C$65536,1,FALSE())),"備付外","○"),"")</f>
        <v/>
      </c>
    </row>
    <row r="506" customFormat="false" ht="13.5" hidden="false" customHeight="false" outlineLevel="0" collapsed="false">
      <c r="A506" s="0" t="n">
        <v>505</v>
      </c>
      <c r="B506" s="3" t="str">
        <f aca="false">IF(C506&lt;&gt;"",IF(ISERROR(VLOOKUP(C506,研究室備付全ID!C$2:C$65536,1,FALSE())),"備付外","○"),"")</f>
        <v/>
      </c>
    </row>
    <row r="507" customFormat="false" ht="13.5" hidden="false" customHeight="false" outlineLevel="0" collapsed="false">
      <c r="A507" s="0" t="n">
        <v>506</v>
      </c>
      <c r="B507" s="3" t="str">
        <f aca="false">IF(C507&lt;&gt;"",IF(ISERROR(VLOOKUP(C507,研究室備付全ID!C$2:C$65536,1,FALSE())),"備付外","○"),"")</f>
        <v/>
      </c>
    </row>
    <row r="508" customFormat="false" ht="13.5" hidden="false" customHeight="false" outlineLevel="0" collapsed="false">
      <c r="A508" s="0" t="n">
        <v>507</v>
      </c>
      <c r="B508" s="3" t="str">
        <f aca="false">IF(C508&lt;&gt;"",IF(ISERROR(VLOOKUP(C508,研究室備付全ID!C$2:C$65536,1,FALSE())),"備付外","○"),"")</f>
        <v/>
      </c>
    </row>
    <row r="509" customFormat="false" ht="13.5" hidden="false" customHeight="false" outlineLevel="0" collapsed="false">
      <c r="A509" s="0" t="n">
        <v>508</v>
      </c>
      <c r="B509" s="3" t="str">
        <f aca="false">IF(C509&lt;&gt;"",IF(ISERROR(VLOOKUP(C509,研究室備付全ID!C$2:C$65536,1,FALSE())),"備付外","○"),"")</f>
        <v/>
      </c>
    </row>
    <row r="510" customFormat="false" ht="13.5" hidden="false" customHeight="false" outlineLevel="0" collapsed="false">
      <c r="A510" s="0" t="n">
        <v>509</v>
      </c>
      <c r="B510" s="3" t="str">
        <f aca="false">IF(C510&lt;&gt;"",IF(ISERROR(VLOOKUP(C510,研究室備付全ID!C$2:C$65536,1,FALSE())),"備付外","○"),"")</f>
        <v/>
      </c>
    </row>
    <row r="511" customFormat="false" ht="13.5" hidden="false" customHeight="false" outlineLevel="0" collapsed="false">
      <c r="A511" s="0" t="n">
        <v>510</v>
      </c>
      <c r="B511" s="3" t="str">
        <f aca="false">IF(C511&lt;&gt;"",IF(ISERROR(VLOOKUP(C511,研究室備付全ID!C$2:C$65536,1,FALSE())),"備付外","○"),"")</f>
        <v/>
      </c>
    </row>
    <row r="512" customFormat="false" ht="13.5" hidden="false" customHeight="false" outlineLevel="0" collapsed="false">
      <c r="A512" s="0" t="n">
        <v>511</v>
      </c>
      <c r="B512" s="3" t="str">
        <f aca="false">IF(C512&lt;&gt;"",IF(ISERROR(VLOOKUP(C512,研究室備付全ID!C$2:C$65536,1,FALSE())),"備付外","○"),"")</f>
        <v/>
      </c>
    </row>
    <row r="513" customFormat="false" ht="13.5" hidden="false" customHeight="false" outlineLevel="0" collapsed="false">
      <c r="A513" s="0" t="n">
        <v>512</v>
      </c>
      <c r="B513" s="3" t="str">
        <f aca="false">IF(C513&lt;&gt;"",IF(ISERROR(VLOOKUP(C513,研究室備付全ID!C$2:C$65536,1,FALSE())),"備付外","○"),"")</f>
        <v/>
      </c>
    </row>
    <row r="514" customFormat="false" ht="13.5" hidden="false" customHeight="false" outlineLevel="0" collapsed="false">
      <c r="A514" s="0" t="n">
        <v>513</v>
      </c>
      <c r="B514" s="3" t="str">
        <f aca="false">IF(C514&lt;&gt;"",IF(ISERROR(VLOOKUP(C514,研究室備付全ID!C$2:C$65536,1,FALSE())),"備付外","○"),"")</f>
        <v/>
      </c>
    </row>
    <row r="515" customFormat="false" ht="13.5" hidden="false" customHeight="false" outlineLevel="0" collapsed="false">
      <c r="A515" s="0" t="n">
        <v>514</v>
      </c>
      <c r="B515" s="3" t="str">
        <f aca="false">IF(C515&lt;&gt;"",IF(ISERROR(VLOOKUP(C515,研究室備付全ID!C$2:C$65536,1,FALSE())),"備付外","○"),"")</f>
        <v/>
      </c>
    </row>
    <row r="516" customFormat="false" ht="13.5" hidden="false" customHeight="false" outlineLevel="0" collapsed="false">
      <c r="A516" s="0" t="n">
        <v>515</v>
      </c>
      <c r="B516" s="3" t="str">
        <f aca="false">IF(C516&lt;&gt;"",IF(ISERROR(VLOOKUP(C516,研究室備付全ID!C$2:C$65536,1,FALSE())),"備付外","○"),"")</f>
        <v/>
      </c>
    </row>
    <row r="517" customFormat="false" ht="13.5" hidden="false" customHeight="false" outlineLevel="0" collapsed="false">
      <c r="A517" s="0" t="n">
        <v>516</v>
      </c>
      <c r="B517" s="3" t="str">
        <f aca="false">IF(C517&lt;&gt;"",IF(ISERROR(VLOOKUP(C517,研究室備付全ID!C$2:C$65536,1,FALSE())),"備付外","○"),"")</f>
        <v/>
      </c>
    </row>
    <row r="518" customFormat="false" ht="13.5" hidden="false" customHeight="false" outlineLevel="0" collapsed="false">
      <c r="A518" s="0" t="n">
        <v>517</v>
      </c>
      <c r="B518" s="3" t="str">
        <f aca="false">IF(C518&lt;&gt;"",IF(ISERROR(VLOOKUP(C518,研究室備付全ID!C$2:C$65536,1,FALSE())),"備付外","○"),"")</f>
        <v/>
      </c>
    </row>
    <row r="519" customFormat="false" ht="13.5" hidden="false" customHeight="false" outlineLevel="0" collapsed="false">
      <c r="A519" s="0" t="n">
        <v>518</v>
      </c>
      <c r="B519" s="3" t="str">
        <f aca="false">IF(C519&lt;&gt;"",IF(ISERROR(VLOOKUP(C519,研究室備付全ID!C$2:C$65536,1,FALSE())),"備付外","○"),"")</f>
        <v/>
      </c>
    </row>
    <row r="520" customFormat="false" ht="13.5" hidden="false" customHeight="false" outlineLevel="0" collapsed="false">
      <c r="A520" s="0" t="n">
        <v>519</v>
      </c>
      <c r="B520" s="3" t="str">
        <f aca="false">IF(C520&lt;&gt;"",IF(ISERROR(VLOOKUP(C520,研究室備付全ID!C$2:C$65536,1,FALSE())),"備付外","○"),"")</f>
        <v/>
      </c>
    </row>
    <row r="521" customFormat="false" ht="13.5" hidden="false" customHeight="false" outlineLevel="0" collapsed="false">
      <c r="A521" s="0" t="n">
        <v>520</v>
      </c>
      <c r="B521" s="3" t="str">
        <f aca="false">IF(C521&lt;&gt;"",IF(ISERROR(VLOOKUP(C521,研究室備付全ID!C$2:C$65536,1,FALSE())),"備付外","○"),"")</f>
        <v/>
      </c>
    </row>
    <row r="522" customFormat="false" ht="13.5" hidden="false" customHeight="false" outlineLevel="0" collapsed="false">
      <c r="A522" s="0" t="n">
        <v>521</v>
      </c>
      <c r="B522" s="3" t="str">
        <f aca="false">IF(C522&lt;&gt;"",IF(ISERROR(VLOOKUP(C522,研究室備付全ID!C$2:C$65536,1,FALSE())),"備付外","○"),"")</f>
        <v/>
      </c>
    </row>
    <row r="523" customFormat="false" ht="13.5" hidden="false" customHeight="false" outlineLevel="0" collapsed="false">
      <c r="A523" s="0" t="n">
        <v>522</v>
      </c>
      <c r="B523" s="3" t="str">
        <f aca="false">IF(C523&lt;&gt;"",IF(ISERROR(VLOOKUP(C523,研究室備付全ID!C$2:C$65536,1,FALSE())),"備付外","○"),"")</f>
        <v/>
      </c>
    </row>
    <row r="524" customFormat="false" ht="13.5" hidden="false" customHeight="false" outlineLevel="0" collapsed="false">
      <c r="A524" s="0" t="n">
        <v>523</v>
      </c>
      <c r="B524" s="3" t="str">
        <f aca="false">IF(C524&lt;&gt;"",IF(ISERROR(VLOOKUP(C524,研究室備付全ID!C$2:C$65536,1,FALSE())),"備付外","○"),"")</f>
        <v/>
      </c>
    </row>
    <row r="525" customFormat="false" ht="13.5" hidden="false" customHeight="false" outlineLevel="0" collapsed="false">
      <c r="A525" s="0" t="n">
        <v>524</v>
      </c>
      <c r="B525" s="3" t="str">
        <f aca="false">IF(C525&lt;&gt;"",IF(ISERROR(VLOOKUP(C525,研究室備付全ID!C$2:C$65536,1,FALSE())),"備付外","○"),"")</f>
        <v/>
      </c>
    </row>
    <row r="526" customFormat="false" ht="13.5" hidden="false" customHeight="false" outlineLevel="0" collapsed="false">
      <c r="A526" s="0" t="n">
        <v>525</v>
      </c>
      <c r="B526" s="3" t="str">
        <f aca="false">IF(C526&lt;&gt;"",IF(ISERROR(VLOOKUP(C526,研究室備付全ID!C$2:C$65536,1,FALSE())),"備付外","○"),"")</f>
        <v/>
      </c>
    </row>
    <row r="527" customFormat="false" ht="13.5" hidden="false" customHeight="false" outlineLevel="0" collapsed="false">
      <c r="A527" s="0" t="n">
        <v>526</v>
      </c>
      <c r="B527" s="3" t="str">
        <f aca="false">IF(C527&lt;&gt;"",IF(ISERROR(VLOOKUP(C527,研究室備付全ID!C$2:C$65536,1,FALSE())),"備付外","○"),"")</f>
        <v/>
      </c>
    </row>
    <row r="528" customFormat="false" ht="13.5" hidden="false" customHeight="false" outlineLevel="0" collapsed="false">
      <c r="A528" s="0" t="n">
        <v>527</v>
      </c>
      <c r="B528" s="3" t="str">
        <f aca="false">IF(C528&lt;&gt;"",IF(ISERROR(VLOOKUP(C528,研究室備付全ID!C$2:C$65536,1,FALSE())),"備付外","○"),"")</f>
        <v/>
      </c>
    </row>
    <row r="529" customFormat="false" ht="13.5" hidden="false" customHeight="false" outlineLevel="0" collapsed="false">
      <c r="A529" s="0" t="n">
        <v>528</v>
      </c>
      <c r="B529" s="3" t="str">
        <f aca="false">IF(C529&lt;&gt;"",IF(ISERROR(VLOOKUP(C529,研究室備付全ID!C$2:C$65536,1,FALSE())),"備付外","○"),"")</f>
        <v/>
      </c>
    </row>
    <row r="530" customFormat="false" ht="13.5" hidden="false" customHeight="false" outlineLevel="0" collapsed="false">
      <c r="A530" s="0" t="n">
        <v>529</v>
      </c>
      <c r="B530" s="3" t="str">
        <f aca="false">IF(C530&lt;&gt;"",IF(ISERROR(VLOOKUP(C530,研究室備付全ID!C$2:C$65536,1,FALSE())),"備付外","○"),"")</f>
        <v/>
      </c>
    </row>
    <row r="531" customFormat="false" ht="13.5" hidden="false" customHeight="false" outlineLevel="0" collapsed="false">
      <c r="A531" s="0" t="n">
        <v>530</v>
      </c>
      <c r="B531" s="3" t="str">
        <f aca="false">IF(C531&lt;&gt;"",IF(ISERROR(VLOOKUP(C531,研究室備付全ID!C$2:C$65536,1,FALSE())),"備付外","○"),"")</f>
        <v/>
      </c>
    </row>
    <row r="532" customFormat="false" ht="13.5" hidden="false" customHeight="false" outlineLevel="0" collapsed="false">
      <c r="A532" s="0" t="n">
        <v>531</v>
      </c>
      <c r="B532" s="3" t="str">
        <f aca="false">IF(C532&lt;&gt;"",IF(ISERROR(VLOOKUP(C532,研究室備付全ID!C$2:C$65536,1,FALSE())),"備付外","○"),"")</f>
        <v/>
      </c>
    </row>
    <row r="533" customFormat="false" ht="13.5" hidden="false" customHeight="false" outlineLevel="0" collapsed="false">
      <c r="A533" s="0" t="n">
        <v>532</v>
      </c>
      <c r="B533" s="3" t="str">
        <f aca="false">IF(C533&lt;&gt;"",IF(ISERROR(VLOOKUP(C533,研究室備付全ID!C$2:C$65536,1,FALSE())),"備付外","○"),"")</f>
        <v/>
      </c>
    </row>
    <row r="534" customFormat="false" ht="13.5" hidden="false" customHeight="false" outlineLevel="0" collapsed="false">
      <c r="A534" s="0" t="n">
        <v>533</v>
      </c>
      <c r="B534" s="3" t="str">
        <f aca="false">IF(C534&lt;&gt;"",IF(ISERROR(VLOOKUP(C534,研究室備付全ID!C$2:C$65536,1,FALSE())),"備付外","○"),"")</f>
        <v/>
      </c>
    </row>
    <row r="535" customFormat="false" ht="13.5" hidden="false" customHeight="false" outlineLevel="0" collapsed="false">
      <c r="A535" s="0" t="n">
        <v>534</v>
      </c>
      <c r="B535" s="3" t="str">
        <f aca="false">IF(C535&lt;&gt;"",IF(ISERROR(VLOOKUP(C535,研究室備付全ID!C$2:C$65536,1,FALSE())),"備付外","○"),"")</f>
        <v/>
      </c>
    </row>
    <row r="536" customFormat="false" ht="13.5" hidden="false" customHeight="false" outlineLevel="0" collapsed="false">
      <c r="A536" s="0" t="n">
        <v>535</v>
      </c>
      <c r="B536" s="3" t="str">
        <f aca="false">IF(C536&lt;&gt;"",IF(ISERROR(VLOOKUP(C536,研究室備付全ID!C$2:C$65536,1,FALSE())),"備付外","○"),"")</f>
        <v/>
      </c>
    </row>
    <row r="537" customFormat="false" ht="13.5" hidden="false" customHeight="false" outlineLevel="0" collapsed="false">
      <c r="A537" s="0" t="n">
        <v>536</v>
      </c>
      <c r="B537" s="3" t="str">
        <f aca="false">IF(C537&lt;&gt;"",IF(ISERROR(VLOOKUP(C537,研究室備付全ID!C$2:C$65536,1,FALSE())),"備付外","○"),"")</f>
        <v/>
      </c>
    </row>
    <row r="538" customFormat="false" ht="13.5" hidden="false" customHeight="false" outlineLevel="0" collapsed="false">
      <c r="A538" s="0" t="n">
        <v>537</v>
      </c>
      <c r="B538" s="3" t="str">
        <f aca="false">IF(C538&lt;&gt;"",IF(ISERROR(VLOOKUP(C538,研究室備付全ID!C$2:C$65536,1,FALSE())),"備付外","○"),"")</f>
        <v/>
      </c>
    </row>
    <row r="539" customFormat="false" ht="13.5" hidden="false" customHeight="false" outlineLevel="0" collapsed="false">
      <c r="A539" s="0" t="n">
        <v>538</v>
      </c>
      <c r="B539" s="3" t="str">
        <f aca="false">IF(C539&lt;&gt;"",IF(ISERROR(VLOOKUP(C539,研究室備付全ID!C$2:C$65536,1,FALSE())),"備付外","○"),"")</f>
        <v/>
      </c>
    </row>
    <row r="540" customFormat="false" ht="13.5" hidden="false" customHeight="false" outlineLevel="0" collapsed="false">
      <c r="A540" s="0" t="n">
        <v>539</v>
      </c>
      <c r="B540" s="3" t="str">
        <f aca="false">IF(C540&lt;&gt;"",IF(ISERROR(VLOOKUP(C540,研究室備付全ID!C$2:C$65536,1,FALSE())),"備付外","○"),"")</f>
        <v/>
      </c>
    </row>
    <row r="541" customFormat="false" ht="13.5" hidden="false" customHeight="false" outlineLevel="0" collapsed="false">
      <c r="A541" s="0" t="n">
        <v>540</v>
      </c>
      <c r="B541" s="3" t="str">
        <f aca="false">IF(C541&lt;&gt;"",IF(ISERROR(VLOOKUP(C541,研究室備付全ID!C$2:C$65536,1,FALSE())),"備付外","○"),"")</f>
        <v/>
      </c>
    </row>
    <row r="542" customFormat="false" ht="13.5" hidden="false" customHeight="false" outlineLevel="0" collapsed="false">
      <c r="A542" s="0" t="n">
        <v>541</v>
      </c>
      <c r="B542" s="3" t="str">
        <f aca="false">IF(C542&lt;&gt;"",IF(ISERROR(VLOOKUP(C542,研究室備付全ID!C$2:C$65536,1,FALSE())),"備付外","○"),"")</f>
        <v/>
      </c>
    </row>
    <row r="543" customFormat="false" ht="13.5" hidden="false" customHeight="false" outlineLevel="0" collapsed="false">
      <c r="A543" s="0" t="n">
        <v>542</v>
      </c>
      <c r="B543" s="3" t="str">
        <f aca="false">IF(C543&lt;&gt;"",IF(ISERROR(VLOOKUP(C543,研究室備付全ID!C$2:C$65536,1,FALSE())),"備付外","○"),"")</f>
        <v/>
      </c>
    </row>
    <row r="544" customFormat="false" ht="13.5" hidden="false" customHeight="false" outlineLevel="0" collapsed="false">
      <c r="A544" s="0" t="n">
        <v>543</v>
      </c>
      <c r="B544" s="3" t="str">
        <f aca="false">IF(C544&lt;&gt;"",IF(ISERROR(VLOOKUP(C544,研究室備付全ID!C$2:C$65536,1,FALSE())),"備付外","○"),"")</f>
        <v/>
      </c>
    </row>
    <row r="545" customFormat="false" ht="13.5" hidden="false" customHeight="false" outlineLevel="0" collapsed="false">
      <c r="A545" s="0" t="n">
        <v>544</v>
      </c>
      <c r="B545" s="3" t="str">
        <f aca="false">IF(C545&lt;&gt;"",IF(ISERROR(VLOOKUP(C545,研究室備付全ID!C$2:C$65536,1,FALSE())),"備付外","○"),"")</f>
        <v/>
      </c>
    </row>
    <row r="546" customFormat="false" ht="13.5" hidden="false" customHeight="false" outlineLevel="0" collapsed="false">
      <c r="A546" s="0" t="n">
        <v>545</v>
      </c>
      <c r="B546" s="3" t="str">
        <f aca="false">IF(C546&lt;&gt;"",IF(ISERROR(VLOOKUP(C546,研究室備付全ID!C$2:C$65536,1,FALSE())),"備付外","○"),"")</f>
        <v/>
      </c>
    </row>
    <row r="547" customFormat="false" ht="13.5" hidden="false" customHeight="false" outlineLevel="0" collapsed="false">
      <c r="A547" s="0" t="n">
        <v>546</v>
      </c>
      <c r="B547" s="3" t="str">
        <f aca="false">IF(C547&lt;&gt;"",IF(ISERROR(VLOOKUP(C547,研究室備付全ID!C$2:C$65536,1,FALSE())),"備付外","○"),"")</f>
        <v/>
      </c>
    </row>
    <row r="548" customFormat="false" ht="13.5" hidden="false" customHeight="false" outlineLevel="0" collapsed="false">
      <c r="A548" s="0" t="n">
        <v>547</v>
      </c>
      <c r="B548" s="3" t="str">
        <f aca="false">IF(C548&lt;&gt;"",IF(ISERROR(VLOOKUP(C548,研究室備付全ID!C$2:C$65536,1,FALSE())),"備付外","○"),"")</f>
        <v/>
      </c>
    </row>
    <row r="549" customFormat="false" ht="13.5" hidden="false" customHeight="false" outlineLevel="0" collapsed="false">
      <c r="A549" s="0" t="n">
        <v>548</v>
      </c>
      <c r="B549" s="3" t="str">
        <f aca="false">IF(C549&lt;&gt;"",IF(ISERROR(VLOOKUP(C549,研究室備付全ID!C$2:C$65536,1,FALSE())),"備付外","○"),"")</f>
        <v/>
      </c>
    </row>
    <row r="550" customFormat="false" ht="13.5" hidden="false" customHeight="false" outlineLevel="0" collapsed="false">
      <c r="A550" s="0" t="n">
        <v>549</v>
      </c>
      <c r="B550" s="3" t="str">
        <f aca="false">IF(C550&lt;&gt;"",IF(ISERROR(VLOOKUP(C550,研究室備付全ID!C$2:C$65536,1,FALSE())),"備付外","○"),"")</f>
        <v/>
      </c>
    </row>
    <row r="551" customFormat="false" ht="13.5" hidden="false" customHeight="false" outlineLevel="0" collapsed="false">
      <c r="A551" s="0" t="n">
        <v>550</v>
      </c>
      <c r="B551" s="3" t="str">
        <f aca="false">IF(C551&lt;&gt;"",IF(ISERROR(VLOOKUP(C551,研究室備付全ID!C$2:C$65536,1,FALSE())),"備付外","○"),"")</f>
        <v/>
      </c>
    </row>
    <row r="552" customFormat="false" ht="13.5" hidden="false" customHeight="false" outlineLevel="0" collapsed="false">
      <c r="A552" s="0" t="n">
        <v>551</v>
      </c>
      <c r="B552" s="3" t="str">
        <f aca="false">IF(C552&lt;&gt;"",IF(ISERROR(VLOOKUP(C552,研究室備付全ID!C$2:C$65536,1,FALSE())),"備付外","○"),"")</f>
        <v/>
      </c>
    </row>
    <row r="553" customFormat="false" ht="13.5" hidden="false" customHeight="false" outlineLevel="0" collapsed="false">
      <c r="A553" s="0" t="n">
        <v>552</v>
      </c>
      <c r="B553" s="3" t="str">
        <f aca="false">IF(C553&lt;&gt;"",IF(ISERROR(VLOOKUP(C553,研究室備付全ID!C$2:C$65536,1,FALSE())),"備付外","○"),"")</f>
        <v/>
      </c>
    </row>
    <row r="554" customFormat="false" ht="13.5" hidden="false" customHeight="false" outlineLevel="0" collapsed="false">
      <c r="A554" s="0" t="n">
        <v>553</v>
      </c>
      <c r="B554" s="3" t="str">
        <f aca="false">IF(C554&lt;&gt;"",IF(ISERROR(VLOOKUP(C554,研究室備付全ID!C$2:C$65536,1,FALSE())),"備付外","○"),"")</f>
        <v/>
      </c>
    </row>
    <row r="555" customFormat="false" ht="13.5" hidden="false" customHeight="false" outlineLevel="0" collapsed="false">
      <c r="A555" s="0" t="n">
        <v>554</v>
      </c>
      <c r="B555" s="3" t="str">
        <f aca="false">IF(C555&lt;&gt;"",IF(ISERROR(VLOOKUP(C555,研究室備付全ID!C$2:C$65536,1,FALSE())),"備付外","○"),"")</f>
        <v/>
      </c>
    </row>
    <row r="556" customFormat="false" ht="13.5" hidden="false" customHeight="false" outlineLevel="0" collapsed="false">
      <c r="A556" s="0" t="n">
        <v>555</v>
      </c>
      <c r="B556" s="3" t="str">
        <f aca="false">IF(C556&lt;&gt;"",IF(ISERROR(VLOOKUP(C556,研究室備付全ID!C$2:C$65536,1,FALSE())),"備付外","○"),"")</f>
        <v/>
      </c>
    </row>
    <row r="557" customFormat="false" ht="13.5" hidden="false" customHeight="false" outlineLevel="0" collapsed="false">
      <c r="A557" s="0" t="n">
        <v>556</v>
      </c>
      <c r="B557" s="3" t="str">
        <f aca="false">IF(C557&lt;&gt;"",IF(ISERROR(VLOOKUP(C557,研究室備付全ID!C$2:C$65536,1,FALSE())),"備付外","○"),"")</f>
        <v/>
      </c>
    </row>
    <row r="558" customFormat="false" ht="13.5" hidden="false" customHeight="false" outlineLevel="0" collapsed="false">
      <c r="A558" s="0" t="n">
        <v>557</v>
      </c>
      <c r="B558" s="3" t="str">
        <f aca="false">IF(C558&lt;&gt;"",IF(ISERROR(VLOOKUP(C558,研究室備付全ID!C$2:C$65536,1,FALSE())),"備付外","○"),"")</f>
        <v/>
      </c>
    </row>
    <row r="559" customFormat="false" ht="13.5" hidden="false" customHeight="false" outlineLevel="0" collapsed="false">
      <c r="A559" s="0" t="n">
        <v>558</v>
      </c>
      <c r="B559" s="3" t="str">
        <f aca="false">IF(C559&lt;&gt;"",IF(ISERROR(VLOOKUP(C559,研究室備付全ID!C$2:C$65536,1,FALSE())),"備付外","○"),"")</f>
        <v/>
      </c>
    </row>
    <row r="560" customFormat="false" ht="13.5" hidden="false" customHeight="false" outlineLevel="0" collapsed="false">
      <c r="A560" s="0" t="n">
        <v>559</v>
      </c>
      <c r="B560" s="3" t="str">
        <f aca="false">IF(C560&lt;&gt;"",IF(ISERROR(VLOOKUP(C560,研究室備付全ID!C$2:C$65536,1,FALSE())),"備付外","○"),"")</f>
        <v/>
      </c>
    </row>
    <row r="561" customFormat="false" ht="13.5" hidden="false" customHeight="false" outlineLevel="0" collapsed="false">
      <c r="A561" s="0" t="n">
        <v>560</v>
      </c>
      <c r="B561" s="3" t="str">
        <f aca="false">IF(C561&lt;&gt;"",IF(ISERROR(VLOOKUP(C561,研究室備付全ID!C$2:C$65536,1,FALSE())),"備付外","○"),"")</f>
        <v/>
      </c>
    </row>
    <row r="562" customFormat="false" ht="13.5" hidden="false" customHeight="false" outlineLevel="0" collapsed="false">
      <c r="A562" s="0" t="n">
        <v>561</v>
      </c>
      <c r="B562" s="3" t="str">
        <f aca="false">IF(C562&lt;&gt;"",IF(ISERROR(VLOOKUP(C562,研究室備付全ID!C$2:C$65536,1,FALSE())),"備付外","○"),"")</f>
        <v/>
      </c>
    </row>
    <row r="563" customFormat="false" ht="13.5" hidden="false" customHeight="false" outlineLevel="0" collapsed="false">
      <c r="A563" s="0" t="n">
        <v>562</v>
      </c>
      <c r="B563" s="3" t="str">
        <f aca="false">IF(C563&lt;&gt;"",IF(ISERROR(VLOOKUP(C563,研究室備付全ID!C$2:C$65536,1,FALSE())),"備付外","○"),"")</f>
        <v/>
      </c>
    </row>
    <row r="564" customFormat="false" ht="13.5" hidden="false" customHeight="false" outlineLevel="0" collapsed="false">
      <c r="A564" s="0" t="n">
        <v>563</v>
      </c>
      <c r="B564" s="3" t="str">
        <f aca="false">IF(C564&lt;&gt;"",IF(ISERROR(VLOOKUP(C564,研究室備付全ID!C$2:C$65536,1,FALSE())),"備付外","○"),"")</f>
        <v/>
      </c>
    </row>
    <row r="565" customFormat="false" ht="13.5" hidden="false" customHeight="false" outlineLevel="0" collapsed="false">
      <c r="A565" s="0" t="n">
        <v>564</v>
      </c>
      <c r="B565" s="3" t="str">
        <f aca="false">IF(C565&lt;&gt;"",IF(ISERROR(VLOOKUP(C565,研究室備付全ID!C$2:C$65536,1,FALSE())),"備付外","○"),"")</f>
        <v/>
      </c>
    </row>
    <row r="566" customFormat="false" ht="13.5" hidden="false" customHeight="false" outlineLevel="0" collapsed="false">
      <c r="A566" s="0" t="n">
        <v>565</v>
      </c>
      <c r="B566" s="3" t="str">
        <f aca="false">IF(C566&lt;&gt;"",IF(ISERROR(VLOOKUP(C566,研究室備付全ID!C$2:C$65536,1,FALSE())),"備付外","○"),"")</f>
        <v/>
      </c>
    </row>
    <row r="567" customFormat="false" ht="13.5" hidden="false" customHeight="false" outlineLevel="0" collapsed="false">
      <c r="A567" s="0" t="n">
        <v>566</v>
      </c>
      <c r="B567" s="3" t="str">
        <f aca="false">IF(C567&lt;&gt;"",IF(ISERROR(VLOOKUP(C567,研究室備付全ID!C$2:C$65536,1,FALSE())),"備付外","○"),"")</f>
        <v/>
      </c>
    </row>
    <row r="568" customFormat="false" ht="13.5" hidden="false" customHeight="false" outlineLevel="0" collapsed="false">
      <c r="A568" s="0" t="n">
        <v>567</v>
      </c>
      <c r="B568" s="3" t="str">
        <f aca="false">IF(C568&lt;&gt;"",IF(ISERROR(VLOOKUP(C568,研究室備付全ID!C$2:C$65536,1,FALSE())),"備付外","○"),"")</f>
        <v/>
      </c>
    </row>
    <row r="569" customFormat="false" ht="13.5" hidden="false" customHeight="false" outlineLevel="0" collapsed="false">
      <c r="A569" s="0" t="n">
        <v>568</v>
      </c>
      <c r="B569" s="3" t="str">
        <f aca="false">IF(C569&lt;&gt;"",IF(ISERROR(VLOOKUP(C569,研究室備付全ID!C$2:C$65536,1,FALSE())),"備付外","○"),"")</f>
        <v/>
      </c>
    </row>
    <row r="570" customFormat="false" ht="13.5" hidden="false" customHeight="false" outlineLevel="0" collapsed="false">
      <c r="A570" s="0" t="n">
        <v>569</v>
      </c>
      <c r="B570" s="3" t="str">
        <f aca="false">IF(C570&lt;&gt;"",IF(ISERROR(VLOOKUP(C570,研究室備付全ID!C$2:C$65536,1,FALSE())),"備付外","○"),"")</f>
        <v/>
      </c>
    </row>
    <row r="571" customFormat="false" ht="13.5" hidden="false" customHeight="false" outlineLevel="0" collapsed="false">
      <c r="A571" s="0" t="n">
        <v>570</v>
      </c>
      <c r="B571" s="3" t="str">
        <f aca="false">IF(C571&lt;&gt;"",IF(ISERROR(VLOOKUP(C571,研究室備付全ID!C$2:C$65536,1,FALSE())),"備付外","○"),"")</f>
        <v/>
      </c>
    </row>
    <row r="572" customFormat="false" ht="13.5" hidden="false" customHeight="false" outlineLevel="0" collapsed="false">
      <c r="A572" s="0" t="n">
        <v>571</v>
      </c>
      <c r="B572" s="3" t="str">
        <f aca="false">IF(C572&lt;&gt;"",IF(ISERROR(VLOOKUP(C572,研究室備付全ID!C$2:C$65536,1,FALSE())),"備付外","○"),"")</f>
        <v/>
      </c>
    </row>
    <row r="573" customFormat="false" ht="13.5" hidden="false" customHeight="false" outlineLevel="0" collapsed="false">
      <c r="A573" s="0" t="n">
        <v>572</v>
      </c>
      <c r="B573" s="3" t="str">
        <f aca="false">IF(C573&lt;&gt;"",IF(ISERROR(VLOOKUP(C573,研究室備付全ID!C$2:C$65536,1,FALSE())),"備付外","○"),"")</f>
        <v/>
      </c>
    </row>
    <row r="574" customFormat="false" ht="13.5" hidden="false" customHeight="false" outlineLevel="0" collapsed="false">
      <c r="A574" s="0" t="n">
        <v>573</v>
      </c>
      <c r="B574" s="3" t="str">
        <f aca="false">IF(C574&lt;&gt;"",IF(ISERROR(VLOOKUP(C574,研究室備付全ID!C$2:C$65536,1,FALSE())),"備付外","○"),"")</f>
        <v/>
      </c>
    </row>
    <row r="575" customFormat="false" ht="13.5" hidden="false" customHeight="false" outlineLevel="0" collapsed="false">
      <c r="A575" s="0" t="n">
        <v>574</v>
      </c>
      <c r="B575" s="3" t="str">
        <f aca="false">IF(C575&lt;&gt;"",IF(ISERROR(VLOOKUP(C575,研究室備付全ID!C$2:C$65536,1,FALSE())),"備付外","○"),"")</f>
        <v/>
      </c>
    </row>
    <row r="576" customFormat="false" ht="13.5" hidden="false" customHeight="false" outlineLevel="0" collapsed="false">
      <c r="A576" s="0" t="n">
        <v>575</v>
      </c>
      <c r="B576" s="3" t="str">
        <f aca="false">IF(C576&lt;&gt;"",IF(ISERROR(VLOOKUP(C576,研究室備付全ID!C$2:C$65536,1,FALSE())),"備付外","○"),"")</f>
        <v/>
      </c>
    </row>
    <row r="577" customFormat="false" ht="13.5" hidden="false" customHeight="false" outlineLevel="0" collapsed="false">
      <c r="A577" s="0" t="n">
        <v>576</v>
      </c>
      <c r="B577" s="3" t="str">
        <f aca="false">IF(C577&lt;&gt;"",IF(ISERROR(VLOOKUP(C577,研究室備付全ID!C$2:C$65536,1,FALSE())),"備付外","○"),"")</f>
        <v/>
      </c>
    </row>
    <row r="578" customFormat="false" ht="13.5" hidden="false" customHeight="false" outlineLevel="0" collapsed="false">
      <c r="A578" s="0" t="n">
        <v>577</v>
      </c>
      <c r="B578" s="3" t="str">
        <f aca="false">IF(C578&lt;&gt;"",IF(ISERROR(VLOOKUP(C578,研究室備付全ID!C$2:C$65536,1,FALSE())),"備付外","○"),"")</f>
        <v/>
      </c>
    </row>
    <row r="579" customFormat="false" ht="13.5" hidden="false" customHeight="false" outlineLevel="0" collapsed="false">
      <c r="A579" s="0" t="n">
        <v>578</v>
      </c>
      <c r="B579" s="3" t="str">
        <f aca="false">IF(C579&lt;&gt;"",IF(ISERROR(VLOOKUP(C579,研究室備付全ID!C$2:C$65536,1,FALSE())),"備付外","○"),"")</f>
        <v/>
      </c>
    </row>
    <row r="580" customFormat="false" ht="13.5" hidden="false" customHeight="false" outlineLevel="0" collapsed="false">
      <c r="A580" s="0" t="n">
        <v>579</v>
      </c>
      <c r="B580" s="3" t="str">
        <f aca="false">IF(C580&lt;&gt;"",IF(ISERROR(VLOOKUP(C580,研究室備付全ID!C$2:C$65536,1,FALSE())),"備付外","○"),"")</f>
        <v/>
      </c>
    </row>
    <row r="581" customFormat="false" ht="13.5" hidden="false" customHeight="false" outlineLevel="0" collapsed="false">
      <c r="A581" s="0" t="n">
        <v>580</v>
      </c>
      <c r="B581" s="3" t="str">
        <f aca="false">IF(C581&lt;&gt;"",IF(ISERROR(VLOOKUP(C581,研究室備付全ID!C$2:C$65536,1,FALSE())),"備付外","○"),"")</f>
        <v/>
      </c>
    </row>
    <row r="582" customFormat="false" ht="13.5" hidden="false" customHeight="false" outlineLevel="0" collapsed="false">
      <c r="A582" s="0" t="n">
        <v>581</v>
      </c>
      <c r="B582" s="3" t="str">
        <f aca="false">IF(C582&lt;&gt;"",IF(ISERROR(VLOOKUP(C582,研究室備付全ID!C$2:C$65536,1,FALSE())),"備付外","○"),"")</f>
        <v/>
      </c>
    </row>
    <row r="583" customFormat="false" ht="13.5" hidden="false" customHeight="false" outlineLevel="0" collapsed="false">
      <c r="A583" s="0" t="n">
        <v>582</v>
      </c>
      <c r="B583" s="3" t="str">
        <f aca="false">IF(C583&lt;&gt;"",IF(ISERROR(VLOOKUP(C583,研究室備付全ID!C$2:C$65536,1,FALSE())),"備付外","○"),"")</f>
        <v/>
      </c>
    </row>
    <row r="584" customFormat="false" ht="13.5" hidden="false" customHeight="false" outlineLevel="0" collapsed="false">
      <c r="A584" s="0" t="n">
        <v>583</v>
      </c>
      <c r="B584" s="3" t="str">
        <f aca="false">IF(C584&lt;&gt;"",IF(ISERROR(VLOOKUP(C584,研究室備付全ID!C$2:C$65536,1,FALSE())),"備付外","○"),"")</f>
        <v/>
      </c>
    </row>
    <row r="585" customFormat="false" ht="13.5" hidden="false" customHeight="false" outlineLevel="0" collapsed="false">
      <c r="A585" s="0" t="n">
        <v>584</v>
      </c>
      <c r="B585" s="3" t="str">
        <f aca="false">IF(C585&lt;&gt;"",IF(ISERROR(VLOOKUP(C585,研究室備付全ID!C$2:C$65536,1,FALSE())),"備付外","○"),"")</f>
        <v/>
      </c>
    </row>
    <row r="586" customFormat="false" ht="13.5" hidden="false" customHeight="false" outlineLevel="0" collapsed="false">
      <c r="A586" s="0" t="n">
        <v>585</v>
      </c>
      <c r="B586" s="3" t="str">
        <f aca="false">IF(C586&lt;&gt;"",IF(ISERROR(VLOOKUP(C586,研究室備付全ID!C$2:C$65536,1,FALSE())),"備付外","○"),"")</f>
        <v/>
      </c>
    </row>
    <row r="587" customFormat="false" ht="13.5" hidden="false" customHeight="false" outlineLevel="0" collapsed="false">
      <c r="A587" s="0" t="n">
        <v>586</v>
      </c>
      <c r="B587" s="3" t="str">
        <f aca="false">IF(C587&lt;&gt;"",IF(ISERROR(VLOOKUP(C587,研究室備付全ID!C$2:C$65536,1,FALSE())),"備付外","○"),"")</f>
        <v/>
      </c>
    </row>
    <row r="588" customFormat="false" ht="13.5" hidden="false" customHeight="false" outlineLevel="0" collapsed="false">
      <c r="A588" s="0" t="n">
        <v>587</v>
      </c>
      <c r="B588" s="3" t="str">
        <f aca="false">IF(C588&lt;&gt;"",IF(ISERROR(VLOOKUP(C588,研究室備付全ID!C$2:C$65536,1,FALSE())),"備付外","○"),"")</f>
        <v/>
      </c>
    </row>
    <row r="589" customFormat="false" ht="13.5" hidden="false" customHeight="false" outlineLevel="0" collapsed="false">
      <c r="A589" s="0" t="n">
        <v>588</v>
      </c>
      <c r="B589" s="3" t="str">
        <f aca="false">IF(C589&lt;&gt;"",IF(ISERROR(VLOOKUP(C589,研究室備付全ID!C$2:C$65536,1,FALSE())),"備付外","○"),"")</f>
        <v/>
      </c>
    </row>
    <row r="590" customFormat="false" ht="13.5" hidden="false" customHeight="false" outlineLevel="0" collapsed="false">
      <c r="A590" s="0" t="n">
        <v>589</v>
      </c>
      <c r="B590" s="3" t="str">
        <f aca="false">IF(C590&lt;&gt;"",IF(ISERROR(VLOOKUP(C590,研究室備付全ID!C$2:C$65536,1,FALSE())),"備付外","○"),"")</f>
        <v/>
      </c>
    </row>
    <row r="591" customFormat="false" ht="13.5" hidden="false" customHeight="false" outlineLevel="0" collapsed="false">
      <c r="A591" s="0" t="n">
        <v>590</v>
      </c>
      <c r="B591" s="3" t="str">
        <f aca="false">IF(C591&lt;&gt;"",IF(ISERROR(VLOOKUP(C591,研究室備付全ID!C$2:C$65536,1,FALSE())),"備付外","○"),"")</f>
        <v/>
      </c>
    </row>
    <row r="592" customFormat="false" ht="13.5" hidden="false" customHeight="false" outlineLevel="0" collapsed="false">
      <c r="A592" s="0" t="n">
        <v>591</v>
      </c>
      <c r="B592" s="3" t="str">
        <f aca="false">IF(C592&lt;&gt;"",IF(ISERROR(VLOOKUP(C592,研究室備付全ID!C$2:C$65536,1,FALSE())),"備付外","○"),"")</f>
        <v/>
      </c>
    </row>
    <row r="593" customFormat="false" ht="13.5" hidden="false" customHeight="false" outlineLevel="0" collapsed="false">
      <c r="A593" s="0" t="n">
        <v>592</v>
      </c>
      <c r="B593" s="3" t="str">
        <f aca="false">IF(C593&lt;&gt;"",IF(ISERROR(VLOOKUP(C593,研究室備付全ID!C$2:C$65536,1,FALSE())),"備付外","○"),"")</f>
        <v/>
      </c>
    </row>
    <row r="594" customFormat="false" ht="13.5" hidden="false" customHeight="false" outlineLevel="0" collapsed="false">
      <c r="A594" s="0" t="n">
        <v>593</v>
      </c>
      <c r="B594" s="3" t="str">
        <f aca="false">IF(C594&lt;&gt;"",IF(ISERROR(VLOOKUP(C594,研究室備付全ID!C$2:C$65536,1,FALSE())),"備付外","○"),"")</f>
        <v/>
      </c>
    </row>
    <row r="595" customFormat="false" ht="13.5" hidden="false" customHeight="false" outlineLevel="0" collapsed="false">
      <c r="A595" s="0" t="n">
        <v>594</v>
      </c>
      <c r="B595" s="3" t="str">
        <f aca="false">IF(C595&lt;&gt;"",IF(ISERROR(VLOOKUP(C595,研究室備付全ID!C$2:C$65536,1,FALSE())),"備付外","○"),"")</f>
        <v/>
      </c>
    </row>
    <row r="596" customFormat="false" ht="13.5" hidden="false" customHeight="false" outlineLevel="0" collapsed="false">
      <c r="A596" s="0" t="n">
        <v>595</v>
      </c>
      <c r="B596" s="3" t="str">
        <f aca="false">IF(C596&lt;&gt;"",IF(ISERROR(VLOOKUP(C596,研究室備付全ID!C$2:C$65536,1,FALSE())),"備付外","○"),"")</f>
        <v/>
      </c>
    </row>
    <row r="597" customFormat="false" ht="13.5" hidden="false" customHeight="false" outlineLevel="0" collapsed="false">
      <c r="A597" s="0" t="n">
        <v>596</v>
      </c>
      <c r="B597" s="3" t="str">
        <f aca="false">IF(C597&lt;&gt;"",IF(ISERROR(VLOOKUP(C597,研究室備付全ID!C$2:C$65536,1,FALSE())),"備付外","○"),"")</f>
        <v/>
      </c>
    </row>
    <row r="598" customFormat="false" ht="13.5" hidden="false" customHeight="false" outlineLevel="0" collapsed="false">
      <c r="A598" s="0" t="n">
        <v>597</v>
      </c>
      <c r="B598" s="3" t="str">
        <f aca="false">IF(C598&lt;&gt;"",IF(ISERROR(VLOOKUP(C598,研究室備付全ID!C$2:C$65536,1,FALSE())),"備付外","○"),"")</f>
        <v/>
      </c>
    </row>
    <row r="599" customFormat="false" ht="13.5" hidden="false" customHeight="false" outlineLevel="0" collapsed="false">
      <c r="A599" s="0" t="n">
        <v>598</v>
      </c>
      <c r="B599" s="3" t="str">
        <f aca="false">IF(C599&lt;&gt;"",IF(ISERROR(VLOOKUP(C599,研究室備付全ID!C$2:C$65536,1,FALSE())),"備付外","○"),"")</f>
        <v/>
      </c>
    </row>
    <row r="600" customFormat="false" ht="13.5" hidden="false" customHeight="false" outlineLevel="0" collapsed="false">
      <c r="A600" s="0" t="n">
        <v>599</v>
      </c>
      <c r="B600" s="3" t="str">
        <f aca="false">IF(C600&lt;&gt;"",IF(ISERROR(VLOOKUP(C600,研究室備付全ID!C$2:C$65536,1,FALSE())),"備付外","○"),"")</f>
        <v/>
      </c>
    </row>
    <row r="601" customFormat="false" ht="13.5" hidden="false" customHeight="false" outlineLevel="0" collapsed="false">
      <c r="A601" s="0" t="n">
        <v>600</v>
      </c>
      <c r="B601" s="3" t="str">
        <f aca="false">IF(C601&lt;&gt;"",IF(ISERROR(VLOOKUP(C601,研究室備付全ID!C$2:C$65536,1,FALSE())),"備付外","○"),"")</f>
        <v/>
      </c>
    </row>
    <row r="602" customFormat="false" ht="13.5" hidden="false" customHeight="false" outlineLevel="0" collapsed="false">
      <c r="A602" s="0" t="n">
        <v>601</v>
      </c>
      <c r="B602" s="3" t="str">
        <f aca="false">IF(C602&lt;&gt;"",IF(ISERROR(VLOOKUP(C602,研究室備付全ID!C$2:C$65536,1,FALSE())),"備付外","○"),"")</f>
        <v/>
      </c>
    </row>
    <row r="603" customFormat="false" ht="13.5" hidden="false" customHeight="false" outlineLevel="0" collapsed="false">
      <c r="A603" s="0" t="n">
        <v>602</v>
      </c>
      <c r="B603" s="3" t="str">
        <f aca="false">IF(C603&lt;&gt;"",IF(ISERROR(VLOOKUP(C603,研究室備付全ID!C$2:C$65536,1,FALSE())),"備付外","○"),"")</f>
        <v/>
      </c>
    </row>
    <row r="604" customFormat="false" ht="13.5" hidden="false" customHeight="false" outlineLevel="0" collapsed="false">
      <c r="A604" s="0" t="n">
        <v>603</v>
      </c>
      <c r="B604" s="3" t="str">
        <f aca="false">IF(C604&lt;&gt;"",IF(ISERROR(VLOOKUP(C604,研究室備付全ID!C$2:C$65536,1,FALSE())),"備付外","○"),"")</f>
        <v/>
      </c>
    </row>
    <row r="605" customFormat="false" ht="13.5" hidden="false" customHeight="false" outlineLevel="0" collapsed="false">
      <c r="A605" s="0" t="n">
        <v>604</v>
      </c>
      <c r="B605" s="3" t="str">
        <f aca="false">IF(C605&lt;&gt;"",IF(ISERROR(VLOOKUP(C605,研究室備付全ID!C$2:C$65536,1,FALSE())),"備付外","○"),"")</f>
        <v/>
      </c>
    </row>
    <row r="606" customFormat="false" ht="13.5" hidden="false" customHeight="false" outlineLevel="0" collapsed="false">
      <c r="A606" s="0" t="n">
        <v>605</v>
      </c>
      <c r="B606" s="3" t="str">
        <f aca="false">IF(C606&lt;&gt;"",IF(ISERROR(VLOOKUP(C606,研究室備付全ID!C$2:C$65536,1,FALSE())),"備付外","○"),"")</f>
        <v/>
      </c>
    </row>
    <row r="607" customFormat="false" ht="13.5" hidden="false" customHeight="false" outlineLevel="0" collapsed="false">
      <c r="A607" s="0" t="n">
        <v>606</v>
      </c>
      <c r="B607" s="3" t="str">
        <f aca="false">IF(C607&lt;&gt;"",IF(ISERROR(VLOOKUP(C607,研究室備付全ID!C$2:C$65536,1,FALSE())),"備付外","○"),"")</f>
        <v/>
      </c>
    </row>
    <row r="608" customFormat="false" ht="13.5" hidden="false" customHeight="false" outlineLevel="0" collapsed="false">
      <c r="A608" s="0" t="n">
        <v>607</v>
      </c>
      <c r="B608" s="3" t="str">
        <f aca="false">IF(C608&lt;&gt;"",IF(ISERROR(VLOOKUP(C608,研究室備付全ID!C$2:C$65536,1,FALSE())),"備付外","○"),"")</f>
        <v/>
      </c>
    </row>
    <row r="609" customFormat="false" ht="13.5" hidden="false" customHeight="false" outlineLevel="0" collapsed="false">
      <c r="A609" s="0" t="n">
        <v>608</v>
      </c>
      <c r="B609" s="3" t="str">
        <f aca="false">IF(C609&lt;&gt;"",IF(ISERROR(VLOOKUP(C609,研究室備付全ID!C$2:C$65536,1,FALSE())),"備付外","○"),"")</f>
        <v/>
      </c>
    </row>
    <row r="610" customFormat="false" ht="13.5" hidden="false" customHeight="false" outlineLevel="0" collapsed="false">
      <c r="A610" s="0" t="n">
        <v>609</v>
      </c>
      <c r="B610" s="3" t="str">
        <f aca="false">IF(C610&lt;&gt;"",IF(ISERROR(VLOOKUP(C610,研究室備付全ID!C$2:C$65536,1,FALSE())),"備付外","○"),"")</f>
        <v/>
      </c>
    </row>
    <row r="611" customFormat="false" ht="13.5" hidden="false" customHeight="false" outlineLevel="0" collapsed="false">
      <c r="A611" s="0" t="n">
        <v>610</v>
      </c>
      <c r="B611" s="3" t="str">
        <f aca="false">IF(C611&lt;&gt;"",IF(ISERROR(VLOOKUP(C611,研究室備付全ID!C$2:C$65536,1,FALSE())),"備付外","○"),"")</f>
        <v/>
      </c>
    </row>
    <row r="612" customFormat="false" ht="13.5" hidden="false" customHeight="false" outlineLevel="0" collapsed="false">
      <c r="A612" s="0" t="n">
        <v>611</v>
      </c>
      <c r="B612" s="3" t="str">
        <f aca="false">IF(C612&lt;&gt;"",IF(ISERROR(VLOOKUP(C612,研究室備付全ID!C$2:C$65536,1,FALSE())),"備付外","○"),"")</f>
        <v/>
      </c>
    </row>
    <row r="613" customFormat="false" ht="13.5" hidden="false" customHeight="false" outlineLevel="0" collapsed="false">
      <c r="A613" s="0" t="n">
        <v>612</v>
      </c>
      <c r="B613" s="3" t="str">
        <f aca="false">IF(C613&lt;&gt;"",IF(ISERROR(VLOOKUP(C613,研究室備付全ID!C$2:C$65536,1,FALSE())),"備付外","○"),"")</f>
        <v/>
      </c>
    </row>
    <row r="614" customFormat="false" ht="13.5" hidden="false" customHeight="false" outlineLevel="0" collapsed="false">
      <c r="A614" s="0" t="n">
        <v>613</v>
      </c>
      <c r="B614" s="3" t="str">
        <f aca="false">IF(C614&lt;&gt;"",IF(ISERROR(VLOOKUP(C614,研究室備付全ID!C$2:C$65536,1,FALSE())),"備付外","○"),"")</f>
        <v/>
      </c>
    </row>
    <row r="615" customFormat="false" ht="13.5" hidden="false" customHeight="false" outlineLevel="0" collapsed="false">
      <c r="A615" s="0" t="n">
        <v>614</v>
      </c>
      <c r="B615" s="3" t="str">
        <f aca="false">IF(C615&lt;&gt;"",IF(ISERROR(VLOOKUP(C615,研究室備付全ID!C$2:C$65536,1,FALSE())),"備付外","○"),"")</f>
        <v/>
      </c>
    </row>
    <row r="616" customFormat="false" ht="13.5" hidden="false" customHeight="false" outlineLevel="0" collapsed="false">
      <c r="A616" s="0" t="n">
        <v>615</v>
      </c>
      <c r="B616" s="3" t="str">
        <f aca="false">IF(C616&lt;&gt;"",IF(ISERROR(VLOOKUP(C616,研究室備付全ID!C$2:C$65536,1,FALSE())),"備付外","○"),"")</f>
        <v/>
      </c>
    </row>
    <row r="617" customFormat="false" ht="13.5" hidden="false" customHeight="false" outlineLevel="0" collapsed="false">
      <c r="A617" s="0" t="n">
        <v>616</v>
      </c>
      <c r="B617" s="3" t="str">
        <f aca="false">IF(C617&lt;&gt;"",IF(ISERROR(VLOOKUP(C617,研究室備付全ID!C$2:C$65536,1,FALSE())),"備付外","○"),"")</f>
        <v/>
      </c>
    </row>
    <row r="618" customFormat="false" ht="13.5" hidden="false" customHeight="false" outlineLevel="0" collapsed="false">
      <c r="A618" s="0" t="n">
        <v>617</v>
      </c>
      <c r="B618" s="3" t="str">
        <f aca="false">IF(C618&lt;&gt;"",IF(ISERROR(VLOOKUP(C618,研究室備付全ID!C$2:C$65536,1,FALSE())),"備付外","○"),"")</f>
        <v/>
      </c>
    </row>
    <row r="619" customFormat="false" ht="13.5" hidden="false" customHeight="false" outlineLevel="0" collapsed="false">
      <c r="A619" s="0" t="n">
        <v>618</v>
      </c>
      <c r="B619" s="3" t="str">
        <f aca="false">IF(C619&lt;&gt;"",IF(ISERROR(VLOOKUP(C619,研究室備付全ID!C$2:C$65536,1,FALSE())),"備付外","○"),"")</f>
        <v/>
      </c>
    </row>
    <row r="620" customFormat="false" ht="13.5" hidden="false" customHeight="false" outlineLevel="0" collapsed="false">
      <c r="A620" s="0" t="n">
        <v>619</v>
      </c>
      <c r="B620" s="3" t="str">
        <f aca="false">IF(C620&lt;&gt;"",IF(ISERROR(VLOOKUP(C620,研究室備付全ID!C$2:C$65536,1,FALSE())),"備付外","○"),"")</f>
        <v/>
      </c>
    </row>
    <row r="621" customFormat="false" ht="13.5" hidden="false" customHeight="false" outlineLevel="0" collapsed="false">
      <c r="A621" s="0" t="n">
        <v>620</v>
      </c>
      <c r="B621" s="3" t="str">
        <f aca="false">IF(C621&lt;&gt;"",IF(ISERROR(VLOOKUP(C621,研究室備付全ID!C$2:C$65536,1,FALSE())),"備付外","○"),"")</f>
        <v/>
      </c>
    </row>
    <row r="622" customFormat="false" ht="13.5" hidden="false" customHeight="false" outlineLevel="0" collapsed="false">
      <c r="A622" s="0" t="n">
        <v>621</v>
      </c>
      <c r="B622" s="3" t="str">
        <f aca="false">IF(C622&lt;&gt;"",IF(ISERROR(VLOOKUP(C622,研究室備付全ID!C$2:C$65536,1,FALSE())),"備付外","○"),"")</f>
        <v/>
      </c>
    </row>
    <row r="623" customFormat="false" ht="13.5" hidden="false" customHeight="false" outlineLevel="0" collapsed="false">
      <c r="A623" s="0" t="n">
        <v>622</v>
      </c>
      <c r="B623" s="3" t="str">
        <f aca="false">IF(C623&lt;&gt;"",IF(ISERROR(VLOOKUP(C623,研究室備付全ID!C$2:C$65536,1,FALSE())),"備付外","○"),"")</f>
        <v/>
      </c>
    </row>
    <row r="624" customFormat="false" ht="13.5" hidden="false" customHeight="false" outlineLevel="0" collapsed="false">
      <c r="A624" s="0" t="n">
        <v>623</v>
      </c>
      <c r="B624" s="3" t="str">
        <f aca="false">IF(C624&lt;&gt;"",IF(ISERROR(VLOOKUP(C624,研究室備付全ID!C$2:C$65536,1,FALSE())),"備付外","○"),"")</f>
        <v/>
      </c>
    </row>
    <row r="625" customFormat="false" ht="13.5" hidden="false" customHeight="false" outlineLevel="0" collapsed="false">
      <c r="A625" s="0" t="n">
        <v>624</v>
      </c>
      <c r="B625" s="3" t="str">
        <f aca="false">IF(C625&lt;&gt;"",IF(ISERROR(VLOOKUP(C625,研究室備付全ID!C$2:C$65536,1,FALSE())),"備付外","○"),"")</f>
        <v/>
      </c>
    </row>
    <row r="626" customFormat="false" ht="13.5" hidden="false" customHeight="false" outlineLevel="0" collapsed="false">
      <c r="A626" s="0" t="n">
        <v>625</v>
      </c>
      <c r="B626" s="3" t="str">
        <f aca="false">IF(C626&lt;&gt;"",IF(ISERROR(VLOOKUP(C626,研究室備付全ID!C$2:C$65536,1,FALSE())),"備付外","○"),"")</f>
        <v/>
      </c>
    </row>
    <row r="627" customFormat="false" ht="13.5" hidden="false" customHeight="false" outlineLevel="0" collapsed="false">
      <c r="A627" s="0" t="n">
        <v>626</v>
      </c>
      <c r="B627" s="3" t="str">
        <f aca="false">IF(C627&lt;&gt;"",IF(ISERROR(VLOOKUP(C627,研究室備付全ID!C$2:C$65536,1,FALSE())),"備付外","○"),"")</f>
        <v/>
      </c>
    </row>
    <row r="628" customFormat="false" ht="13.5" hidden="false" customHeight="false" outlineLevel="0" collapsed="false">
      <c r="A628" s="0" t="n">
        <v>627</v>
      </c>
      <c r="B628" s="3" t="str">
        <f aca="false">IF(C628&lt;&gt;"",IF(ISERROR(VLOOKUP(C628,研究室備付全ID!C$2:C$65536,1,FALSE())),"備付外","○"),"")</f>
        <v/>
      </c>
    </row>
    <row r="629" customFormat="false" ht="13.5" hidden="false" customHeight="false" outlineLevel="0" collapsed="false">
      <c r="A629" s="0" t="n">
        <v>628</v>
      </c>
      <c r="B629" s="3" t="str">
        <f aca="false">IF(C629&lt;&gt;"",IF(ISERROR(VLOOKUP(C629,研究室備付全ID!C$2:C$65536,1,FALSE())),"備付外","○"),"")</f>
        <v/>
      </c>
    </row>
    <row r="630" customFormat="false" ht="13.5" hidden="false" customHeight="false" outlineLevel="0" collapsed="false">
      <c r="A630" s="0" t="n">
        <v>629</v>
      </c>
      <c r="B630" s="3" t="str">
        <f aca="false">IF(C630&lt;&gt;"",IF(ISERROR(VLOOKUP(C630,研究室備付全ID!C$2:C$65536,1,FALSE())),"備付外","○"),"")</f>
        <v/>
      </c>
    </row>
    <row r="631" customFormat="false" ht="13.5" hidden="false" customHeight="false" outlineLevel="0" collapsed="false">
      <c r="A631" s="0" t="n">
        <v>630</v>
      </c>
      <c r="B631" s="3" t="str">
        <f aca="false">IF(C631&lt;&gt;"",IF(ISERROR(VLOOKUP(C631,研究室備付全ID!C$2:C$65536,1,FALSE())),"備付外","○"),"")</f>
        <v/>
      </c>
    </row>
    <row r="632" customFormat="false" ht="13.5" hidden="false" customHeight="false" outlineLevel="0" collapsed="false">
      <c r="A632" s="0" t="n">
        <v>631</v>
      </c>
      <c r="B632" s="3" t="str">
        <f aca="false">IF(C632&lt;&gt;"",IF(ISERROR(VLOOKUP(C632,研究室備付全ID!C$2:C$65536,1,FALSE())),"備付外","○"),"")</f>
        <v/>
      </c>
    </row>
    <row r="633" customFormat="false" ht="13.5" hidden="false" customHeight="false" outlineLevel="0" collapsed="false">
      <c r="A633" s="0" t="n">
        <v>632</v>
      </c>
      <c r="B633" s="3" t="str">
        <f aca="false">IF(C633&lt;&gt;"",IF(ISERROR(VLOOKUP(C633,研究室備付全ID!C$2:C$65536,1,FALSE())),"備付外","○"),"")</f>
        <v/>
      </c>
    </row>
    <row r="634" customFormat="false" ht="13.5" hidden="false" customHeight="false" outlineLevel="0" collapsed="false">
      <c r="A634" s="0" t="n">
        <v>633</v>
      </c>
      <c r="B634" s="3" t="str">
        <f aca="false">IF(C634&lt;&gt;"",IF(ISERROR(VLOOKUP(C634,研究室備付全ID!C$2:C$65536,1,FALSE())),"備付外","○"),"")</f>
        <v/>
      </c>
    </row>
    <row r="635" customFormat="false" ht="13.5" hidden="false" customHeight="false" outlineLevel="0" collapsed="false">
      <c r="A635" s="0" t="n">
        <v>634</v>
      </c>
      <c r="B635" s="3" t="str">
        <f aca="false">IF(C635&lt;&gt;"",IF(ISERROR(VLOOKUP(C635,研究室備付全ID!C$2:C$65536,1,FALSE())),"備付外","○"),"")</f>
        <v/>
      </c>
    </row>
    <row r="636" customFormat="false" ht="13.5" hidden="false" customHeight="false" outlineLevel="0" collapsed="false">
      <c r="A636" s="0" t="n">
        <v>635</v>
      </c>
      <c r="B636" s="3" t="str">
        <f aca="false">IF(C636&lt;&gt;"",IF(ISERROR(VLOOKUP(C636,研究室備付全ID!C$2:C$65536,1,FALSE())),"備付外","○"),"")</f>
        <v/>
      </c>
    </row>
    <row r="637" customFormat="false" ht="13.5" hidden="false" customHeight="false" outlineLevel="0" collapsed="false">
      <c r="A637" s="0" t="n">
        <v>636</v>
      </c>
      <c r="B637" s="3" t="str">
        <f aca="false">IF(C637&lt;&gt;"",IF(ISERROR(VLOOKUP(C637,研究室備付全ID!C$2:C$65536,1,FALSE())),"備付外","○"),"")</f>
        <v/>
      </c>
    </row>
    <row r="638" customFormat="false" ht="13.5" hidden="false" customHeight="false" outlineLevel="0" collapsed="false">
      <c r="A638" s="0" t="n">
        <v>637</v>
      </c>
      <c r="B638" s="3" t="str">
        <f aca="false">IF(C638&lt;&gt;"",IF(ISERROR(VLOOKUP(C638,研究室備付全ID!C$2:C$65536,1,FALSE())),"備付外","○"),"")</f>
        <v/>
      </c>
    </row>
    <row r="639" customFormat="false" ht="13.5" hidden="false" customHeight="false" outlineLevel="0" collapsed="false">
      <c r="A639" s="0" t="n">
        <v>638</v>
      </c>
      <c r="B639" s="3" t="str">
        <f aca="false">IF(C639&lt;&gt;"",IF(ISERROR(VLOOKUP(C639,研究室備付全ID!C$2:C$65536,1,FALSE())),"備付外","○"),"")</f>
        <v/>
      </c>
    </row>
    <row r="640" customFormat="false" ht="13.5" hidden="false" customHeight="false" outlineLevel="0" collapsed="false">
      <c r="A640" s="0" t="n">
        <v>639</v>
      </c>
      <c r="B640" s="3" t="str">
        <f aca="false">IF(C640&lt;&gt;"",IF(ISERROR(VLOOKUP(C640,研究室備付全ID!C$2:C$65536,1,FALSE())),"備付外","○"),"")</f>
        <v/>
      </c>
    </row>
    <row r="641" customFormat="false" ht="13.5" hidden="false" customHeight="false" outlineLevel="0" collapsed="false">
      <c r="A641" s="0" t="n">
        <v>640</v>
      </c>
      <c r="B641" s="3" t="str">
        <f aca="false">IF(C641&lt;&gt;"",IF(ISERROR(VLOOKUP(C641,研究室備付全ID!C$2:C$65536,1,FALSE())),"備付外","○"),"")</f>
        <v/>
      </c>
    </row>
    <row r="642" customFormat="false" ht="13.5" hidden="false" customHeight="false" outlineLevel="0" collapsed="false">
      <c r="A642" s="0" t="n">
        <v>641</v>
      </c>
      <c r="B642" s="3" t="str">
        <f aca="false">IF(C642&lt;&gt;"",IF(ISERROR(VLOOKUP(C642,研究室備付全ID!C$2:C$65536,1,FALSE())),"備付外","○"),"")</f>
        <v/>
      </c>
    </row>
    <row r="643" customFormat="false" ht="13.5" hidden="false" customHeight="false" outlineLevel="0" collapsed="false">
      <c r="A643" s="0" t="n">
        <v>642</v>
      </c>
      <c r="B643" s="3" t="str">
        <f aca="false">IF(C643&lt;&gt;"",IF(ISERROR(VLOOKUP(C643,研究室備付全ID!C$2:C$65536,1,FALSE())),"備付外","○"),"")</f>
        <v/>
      </c>
    </row>
    <row r="644" customFormat="false" ht="13.5" hidden="false" customHeight="false" outlineLevel="0" collapsed="false">
      <c r="A644" s="0" t="n">
        <v>643</v>
      </c>
      <c r="B644" s="3" t="str">
        <f aca="false">IF(C644&lt;&gt;"",IF(ISERROR(VLOOKUP(C644,研究室備付全ID!C$2:C$65536,1,FALSE())),"備付外","○"),"")</f>
        <v/>
      </c>
    </row>
    <row r="645" customFormat="false" ht="13.5" hidden="false" customHeight="false" outlineLevel="0" collapsed="false">
      <c r="A645" s="0" t="n">
        <v>644</v>
      </c>
      <c r="B645" s="3" t="str">
        <f aca="false">IF(C645&lt;&gt;"",IF(ISERROR(VLOOKUP(C645,研究室備付全ID!C$2:C$65536,1,FALSE())),"備付外","○"),"")</f>
        <v/>
      </c>
    </row>
    <row r="646" customFormat="false" ht="13.5" hidden="false" customHeight="false" outlineLevel="0" collapsed="false">
      <c r="A646" s="0" t="n">
        <v>645</v>
      </c>
      <c r="B646" s="3" t="str">
        <f aca="false">IF(C646&lt;&gt;"",IF(ISERROR(VLOOKUP(C646,研究室備付全ID!C$2:C$65536,1,FALSE())),"備付外","○"),"")</f>
        <v/>
      </c>
    </row>
    <row r="647" customFormat="false" ht="13.5" hidden="false" customHeight="false" outlineLevel="0" collapsed="false">
      <c r="A647" s="0" t="n">
        <v>646</v>
      </c>
      <c r="B647" s="3" t="str">
        <f aca="false">IF(C647&lt;&gt;"",IF(ISERROR(VLOOKUP(C647,研究室備付全ID!C$2:C$65536,1,FALSE())),"備付外","○"),"")</f>
        <v/>
      </c>
    </row>
    <row r="648" customFormat="false" ht="13.5" hidden="false" customHeight="false" outlineLevel="0" collapsed="false">
      <c r="A648" s="0" t="n">
        <v>647</v>
      </c>
      <c r="B648" s="3" t="str">
        <f aca="false">IF(C648&lt;&gt;"",IF(ISERROR(VLOOKUP(C648,研究室備付全ID!C$2:C$65536,1,FALSE())),"備付外","○"),"")</f>
        <v/>
      </c>
    </row>
    <row r="649" customFormat="false" ht="13.5" hidden="false" customHeight="false" outlineLevel="0" collapsed="false">
      <c r="A649" s="0" t="n">
        <v>648</v>
      </c>
      <c r="B649" s="3" t="str">
        <f aca="false">IF(C649&lt;&gt;"",IF(ISERROR(VLOOKUP(C649,研究室備付全ID!C$2:C$65536,1,FALSE())),"備付外","○"),"")</f>
        <v/>
      </c>
    </row>
    <row r="650" customFormat="false" ht="13.5" hidden="false" customHeight="false" outlineLevel="0" collapsed="false">
      <c r="A650" s="0" t="n">
        <v>649</v>
      </c>
      <c r="B650" s="3" t="str">
        <f aca="false">IF(C650&lt;&gt;"",IF(ISERROR(VLOOKUP(C650,研究室備付全ID!C$2:C$65536,1,FALSE())),"備付外","○"),"")</f>
        <v/>
      </c>
    </row>
    <row r="651" customFormat="false" ht="13.5" hidden="false" customHeight="false" outlineLevel="0" collapsed="false">
      <c r="A651" s="0" t="n">
        <v>650</v>
      </c>
      <c r="B651" s="3" t="str">
        <f aca="false">IF(C651&lt;&gt;"",IF(ISERROR(VLOOKUP(C651,研究室備付全ID!C$2:C$65536,1,FALSE())),"備付外","○"),"")</f>
        <v/>
      </c>
    </row>
    <row r="652" customFormat="false" ht="13.5" hidden="false" customHeight="false" outlineLevel="0" collapsed="false">
      <c r="A652" s="0" t="n">
        <v>651</v>
      </c>
      <c r="B652" s="3" t="str">
        <f aca="false">IF(C652&lt;&gt;"",IF(ISERROR(VLOOKUP(C652,研究室備付全ID!C$2:C$65536,1,FALSE())),"備付外","○"),"")</f>
        <v/>
      </c>
    </row>
    <row r="653" customFormat="false" ht="13.5" hidden="false" customHeight="false" outlineLevel="0" collapsed="false">
      <c r="A653" s="0" t="n">
        <v>652</v>
      </c>
      <c r="B653" s="3" t="str">
        <f aca="false">IF(C653&lt;&gt;"",IF(ISERROR(VLOOKUP(C653,研究室備付全ID!C$2:C$65536,1,FALSE())),"備付外","○"),"")</f>
        <v/>
      </c>
    </row>
    <row r="654" customFormat="false" ht="13.5" hidden="false" customHeight="false" outlineLevel="0" collapsed="false">
      <c r="A654" s="0" t="n">
        <v>653</v>
      </c>
      <c r="B654" s="3" t="str">
        <f aca="false">IF(C654&lt;&gt;"",IF(ISERROR(VLOOKUP(C654,研究室備付全ID!C$2:C$65536,1,FALSE())),"備付外","○"),"")</f>
        <v/>
      </c>
    </row>
    <row r="655" customFormat="false" ht="13.5" hidden="false" customHeight="false" outlineLevel="0" collapsed="false">
      <c r="A655" s="0" t="n">
        <v>654</v>
      </c>
      <c r="B655" s="3" t="str">
        <f aca="false">IF(C655&lt;&gt;"",IF(ISERROR(VLOOKUP(C655,研究室備付全ID!C$2:C$65536,1,FALSE())),"備付外","○"),"")</f>
        <v/>
      </c>
    </row>
    <row r="656" customFormat="false" ht="13.5" hidden="false" customHeight="false" outlineLevel="0" collapsed="false">
      <c r="A656" s="0" t="n">
        <v>655</v>
      </c>
      <c r="B656" s="3" t="str">
        <f aca="false">IF(C656&lt;&gt;"",IF(ISERROR(VLOOKUP(C656,研究室備付全ID!C$2:C$65536,1,FALSE())),"備付外","○"),"")</f>
        <v/>
      </c>
    </row>
    <row r="657" customFormat="false" ht="13.5" hidden="false" customHeight="false" outlineLevel="0" collapsed="false">
      <c r="A657" s="0" t="n">
        <v>656</v>
      </c>
      <c r="B657" s="3" t="str">
        <f aca="false">IF(C657&lt;&gt;"",IF(ISERROR(VLOOKUP(C657,研究室備付全ID!C$2:C$65536,1,FALSE())),"備付外","○"),"")</f>
        <v/>
      </c>
    </row>
    <row r="658" customFormat="false" ht="13.5" hidden="false" customHeight="false" outlineLevel="0" collapsed="false">
      <c r="A658" s="0" t="n">
        <v>657</v>
      </c>
      <c r="B658" s="3" t="str">
        <f aca="false">IF(C658&lt;&gt;"",IF(ISERROR(VLOOKUP(C658,研究室備付全ID!C$2:C$65536,1,FALSE())),"備付外","○"),"")</f>
        <v/>
      </c>
    </row>
    <row r="659" customFormat="false" ht="13.5" hidden="false" customHeight="false" outlineLevel="0" collapsed="false">
      <c r="A659" s="0" t="n">
        <v>658</v>
      </c>
      <c r="B659" s="3" t="str">
        <f aca="false">IF(C659&lt;&gt;"",IF(ISERROR(VLOOKUP(C659,研究室備付全ID!C$2:C$65536,1,FALSE())),"備付外","○"),"")</f>
        <v/>
      </c>
    </row>
    <row r="660" customFormat="false" ht="13.5" hidden="false" customHeight="false" outlineLevel="0" collapsed="false">
      <c r="A660" s="0" t="n">
        <v>659</v>
      </c>
      <c r="B660" s="3" t="str">
        <f aca="false">IF(C660&lt;&gt;"",IF(ISERROR(VLOOKUP(C660,研究室備付全ID!C$2:C$65536,1,FALSE())),"備付外","○"),"")</f>
        <v/>
      </c>
    </row>
    <row r="661" customFormat="false" ht="13.5" hidden="false" customHeight="false" outlineLevel="0" collapsed="false">
      <c r="A661" s="0" t="n">
        <v>660</v>
      </c>
      <c r="B661" s="3" t="str">
        <f aca="false">IF(C661&lt;&gt;"",IF(ISERROR(VLOOKUP(C661,研究室備付全ID!C$2:C$65536,1,FALSE())),"備付外","○"),"")</f>
        <v/>
      </c>
    </row>
    <row r="662" customFormat="false" ht="13.5" hidden="false" customHeight="false" outlineLevel="0" collapsed="false">
      <c r="A662" s="0" t="n">
        <v>661</v>
      </c>
      <c r="B662" s="3" t="str">
        <f aca="false">IF(C662&lt;&gt;"",IF(ISERROR(VLOOKUP(C662,研究室備付全ID!C$2:C$65536,1,FALSE())),"備付外","○"),"")</f>
        <v/>
      </c>
    </row>
    <row r="663" customFormat="false" ht="13.5" hidden="false" customHeight="false" outlineLevel="0" collapsed="false">
      <c r="A663" s="0" t="n">
        <v>662</v>
      </c>
      <c r="B663" s="3" t="str">
        <f aca="false">IF(C663&lt;&gt;"",IF(ISERROR(VLOOKUP(C663,研究室備付全ID!C$2:C$65536,1,FALSE())),"備付外","○"),"")</f>
        <v/>
      </c>
    </row>
    <row r="664" customFormat="false" ht="13.5" hidden="false" customHeight="false" outlineLevel="0" collapsed="false">
      <c r="A664" s="0" t="n">
        <v>663</v>
      </c>
      <c r="B664" s="3" t="str">
        <f aca="false">IF(C664&lt;&gt;"",IF(ISERROR(VLOOKUP(C664,研究室備付全ID!C$2:C$65536,1,FALSE())),"備付外","○"),"")</f>
        <v/>
      </c>
    </row>
    <row r="665" customFormat="false" ht="13.5" hidden="false" customHeight="false" outlineLevel="0" collapsed="false">
      <c r="A665" s="0" t="n">
        <v>664</v>
      </c>
      <c r="B665" s="3" t="str">
        <f aca="false">IF(C665&lt;&gt;"",IF(ISERROR(VLOOKUP(C665,研究室備付全ID!C$2:C$65536,1,FALSE())),"備付外","○"),"")</f>
        <v/>
      </c>
    </row>
    <row r="666" customFormat="false" ht="13.5" hidden="false" customHeight="false" outlineLevel="0" collapsed="false">
      <c r="A666" s="0" t="n">
        <v>665</v>
      </c>
      <c r="B666" s="3" t="str">
        <f aca="false">IF(C666&lt;&gt;"",IF(ISERROR(VLOOKUP(C666,研究室備付全ID!C$2:C$65536,1,FALSE())),"備付外","○"),"")</f>
        <v/>
      </c>
    </row>
    <row r="667" customFormat="false" ht="13.5" hidden="false" customHeight="false" outlineLevel="0" collapsed="false">
      <c r="A667" s="0" t="n">
        <v>666</v>
      </c>
      <c r="B667" s="3" t="str">
        <f aca="false">IF(C667&lt;&gt;"",IF(ISERROR(VLOOKUP(C667,研究室備付全ID!C$2:C$65536,1,FALSE())),"備付外","○"),"")</f>
        <v/>
      </c>
    </row>
    <row r="668" customFormat="false" ht="13.5" hidden="false" customHeight="false" outlineLevel="0" collapsed="false">
      <c r="A668" s="0" t="n">
        <v>667</v>
      </c>
      <c r="B668" s="3" t="str">
        <f aca="false">IF(C668&lt;&gt;"",IF(ISERROR(VLOOKUP(C668,研究室備付全ID!C$2:C$65536,1,FALSE())),"備付外","○"),"")</f>
        <v/>
      </c>
    </row>
    <row r="669" customFormat="false" ht="13.5" hidden="false" customHeight="false" outlineLevel="0" collapsed="false">
      <c r="A669" s="0" t="n">
        <v>668</v>
      </c>
      <c r="B669" s="3" t="str">
        <f aca="false">IF(C669&lt;&gt;"",IF(ISERROR(VLOOKUP(C669,研究室備付全ID!C$2:C$65536,1,FALSE())),"備付外","○"),"")</f>
        <v/>
      </c>
    </row>
    <row r="670" customFormat="false" ht="13.5" hidden="false" customHeight="false" outlineLevel="0" collapsed="false">
      <c r="A670" s="0" t="n">
        <v>669</v>
      </c>
      <c r="B670" s="3" t="str">
        <f aca="false">IF(C670&lt;&gt;"",IF(ISERROR(VLOOKUP(C670,研究室備付全ID!C$2:C$65536,1,FALSE())),"備付外","○"),"")</f>
        <v/>
      </c>
    </row>
    <row r="671" customFormat="false" ht="13.5" hidden="false" customHeight="false" outlineLevel="0" collapsed="false">
      <c r="A671" s="0" t="n">
        <v>670</v>
      </c>
      <c r="B671" s="3" t="str">
        <f aca="false">IF(C671&lt;&gt;"",IF(ISERROR(VLOOKUP(C671,研究室備付全ID!C$2:C$65536,1,FALSE())),"備付外","○"),"")</f>
        <v/>
      </c>
    </row>
    <row r="672" customFormat="false" ht="13.5" hidden="false" customHeight="false" outlineLevel="0" collapsed="false">
      <c r="A672" s="0" t="n">
        <v>671</v>
      </c>
      <c r="B672" s="3" t="str">
        <f aca="false">IF(C672&lt;&gt;"",IF(ISERROR(VLOOKUP(C672,研究室備付全ID!C$2:C$65536,1,FALSE())),"備付外","○"),"")</f>
        <v/>
      </c>
    </row>
    <row r="673" customFormat="false" ht="13.5" hidden="false" customHeight="false" outlineLevel="0" collapsed="false">
      <c r="A673" s="0" t="n">
        <v>672</v>
      </c>
      <c r="B673" s="3" t="str">
        <f aca="false">IF(C673&lt;&gt;"",IF(ISERROR(VLOOKUP(C673,研究室備付全ID!C$2:C$65536,1,FALSE())),"備付外","○"),"")</f>
        <v/>
      </c>
    </row>
    <row r="674" customFormat="false" ht="13.5" hidden="false" customHeight="false" outlineLevel="0" collapsed="false">
      <c r="A674" s="0" t="n">
        <v>673</v>
      </c>
      <c r="B674" s="3" t="str">
        <f aca="false">IF(C674&lt;&gt;"",IF(ISERROR(VLOOKUP(C674,研究室備付全ID!C$2:C$65536,1,FALSE())),"備付外","○"),"")</f>
        <v/>
      </c>
    </row>
    <row r="675" customFormat="false" ht="13.5" hidden="false" customHeight="false" outlineLevel="0" collapsed="false">
      <c r="A675" s="0" t="n">
        <v>674</v>
      </c>
      <c r="B675" s="3" t="str">
        <f aca="false">IF(C675&lt;&gt;"",IF(ISERROR(VLOOKUP(C675,研究室備付全ID!C$2:C$65536,1,FALSE())),"備付外","○"),"")</f>
        <v/>
      </c>
    </row>
    <row r="676" customFormat="false" ht="13.5" hidden="false" customHeight="false" outlineLevel="0" collapsed="false">
      <c r="A676" s="0" t="n">
        <v>675</v>
      </c>
      <c r="B676" s="3" t="str">
        <f aca="false">IF(C676&lt;&gt;"",IF(ISERROR(VLOOKUP(C676,研究室備付全ID!C$2:C$65536,1,FALSE())),"備付外","○"),"")</f>
        <v/>
      </c>
    </row>
    <row r="677" customFormat="false" ht="13.5" hidden="false" customHeight="false" outlineLevel="0" collapsed="false">
      <c r="A677" s="0" t="n">
        <v>676</v>
      </c>
      <c r="B677" s="3" t="str">
        <f aca="false">IF(C677&lt;&gt;"",IF(ISERROR(VLOOKUP(C677,研究室備付全ID!C$2:C$65536,1,FALSE())),"備付外","○"),"")</f>
        <v/>
      </c>
    </row>
    <row r="678" customFormat="false" ht="13.5" hidden="false" customHeight="false" outlineLevel="0" collapsed="false">
      <c r="A678" s="0" t="n">
        <v>677</v>
      </c>
      <c r="B678" s="3" t="str">
        <f aca="false">IF(C678&lt;&gt;"",IF(ISERROR(VLOOKUP(C678,研究室備付全ID!C$2:C$65536,1,FALSE())),"備付外","○"),"")</f>
        <v/>
      </c>
    </row>
    <row r="679" customFormat="false" ht="13.5" hidden="false" customHeight="false" outlineLevel="0" collapsed="false">
      <c r="A679" s="0" t="n">
        <v>678</v>
      </c>
      <c r="B679" s="3" t="str">
        <f aca="false">IF(C679&lt;&gt;"",IF(ISERROR(VLOOKUP(C679,研究室備付全ID!C$2:C$65536,1,FALSE())),"備付外","○"),"")</f>
        <v/>
      </c>
    </row>
    <row r="680" customFormat="false" ht="13.5" hidden="false" customHeight="false" outlineLevel="0" collapsed="false">
      <c r="A680" s="0" t="n">
        <v>679</v>
      </c>
      <c r="B680" s="3" t="str">
        <f aca="false">IF(C680&lt;&gt;"",IF(ISERROR(VLOOKUP(C680,研究室備付全ID!C$2:C$65536,1,FALSE())),"備付外","○"),"")</f>
        <v/>
      </c>
    </row>
    <row r="681" customFormat="false" ht="13.5" hidden="false" customHeight="false" outlineLevel="0" collapsed="false">
      <c r="A681" s="0" t="n">
        <v>680</v>
      </c>
      <c r="B681" s="3" t="str">
        <f aca="false">IF(C681&lt;&gt;"",IF(ISERROR(VLOOKUP(C681,研究室備付全ID!C$2:C$65536,1,FALSE())),"備付外","○"),"")</f>
        <v/>
      </c>
    </row>
    <row r="682" customFormat="false" ht="13.5" hidden="false" customHeight="false" outlineLevel="0" collapsed="false">
      <c r="A682" s="0" t="n">
        <v>681</v>
      </c>
      <c r="B682" s="3" t="str">
        <f aca="false">IF(C682&lt;&gt;"",IF(ISERROR(VLOOKUP(C682,研究室備付全ID!C$2:C$65536,1,FALSE())),"備付外","○"),"")</f>
        <v/>
      </c>
    </row>
    <row r="683" customFormat="false" ht="13.5" hidden="false" customHeight="false" outlineLevel="0" collapsed="false">
      <c r="A683" s="0" t="n">
        <v>682</v>
      </c>
      <c r="B683" s="3" t="str">
        <f aca="false">IF(C683&lt;&gt;"",IF(ISERROR(VLOOKUP(C683,研究室備付全ID!C$2:C$65536,1,FALSE())),"備付外","○"),"")</f>
        <v/>
      </c>
    </row>
    <row r="684" customFormat="false" ht="13.5" hidden="false" customHeight="false" outlineLevel="0" collapsed="false">
      <c r="A684" s="0" t="n">
        <v>683</v>
      </c>
      <c r="B684" s="3" t="str">
        <f aca="false">IF(C684&lt;&gt;"",IF(ISERROR(VLOOKUP(C684,研究室備付全ID!C$2:C$65536,1,FALSE())),"備付外","○"),"")</f>
        <v/>
      </c>
    </row>
    <row r="685" customFormat="false" ht="13.5" hidden="false" customHeight="false" outlineLevel="0" collapsed="false">
      <c r="A685" s="0" t="n">
        <v>684</v>
      </c>
      <c r="B685" s="3" t="str">
        <f aca="false">IF(C685&lt;&gt;"",IF(ISERROR(VLOOKUP(C685,研究室備付全ID!C$2:C$65536,1,FALSE())),"備付外","○"),"")</f>
        <v/>
      </c>
    </row>
    <row r="686" customFormat="false" ht="13.5" hidden="false" customHeight="false" outlineLevel="0" collapsed="false">
      <c r="A686" s="0" t="n">
        <v>685</v>
      </c>
      <c r="B686" s="3" t="str">
        <f aca="false">IF(C686&lt;&gt;"",IF(ISERROR(VLOOKUP(C686,研究室備付全ID!C$2:C$65536,1,FALSE())),"備付外","○"),"")</f>
        <v/>
      </c>
    </row>
    <row r="687" customFormat="false" ht="13.5" hidden="false" customHeight="false" outlineLevel="0" collapsed="false">
      <c r="A687" s="0" t="n">
        <v>686</v>
      </c>
      <c r="B687" s="3" t="str">
        <f aca="false">IF(C687&lt;&gt;"",IF(ISERROR(VLOOKUP(C687,研究室備付全ID!C$2:C$65536,1,FALSE())),"備付外","○"),"")</f>
        <v/>
      </c>
    </row>
    <row r="688" customFormat="false" ht="13.5" hidden="false" customHeight="false" outlineLevel="0" collapsed="false">
      <c r="A688" s="0" t="n">
        <v>687</v>
      </c>
      <c r="B688" s="3" t="str">
        <f aca="false">IF(C688&lt;&gt;"",IF(ISERROR(VLOOKUP(C688,研究室備付全ID!C$2:C$65536,1,FALSE())),"備付外","○"),"")</f>
        <v/>
      </c>
    </row>
    <row r="689" customFormat="false" ht="13.5" hidden="false" customHeight="false" outlineLevel="0" collapsed="false">
      <c r="A689" s="0" t="n">
        <v>688</v>
      </c>
      <c r="B689" s="3" t="str">
        <f aca="false">IF(C689&lt;&gt;"",IF(ISERROR(VLOOKUP(C689,研究室備付全ID!C$2:C$65536,1,FALSE())),"備付外","○"),"")</f>
        <v/>
      </c>
    </row>
    <row r="690" customFormat="false" ht="13.5" hidden="false" customHeight="false" outlineLevel="0" collapsed="false">
      <c r="A690" s="0" t="n">
        <v>689</v>
      </c>
      <c r="B690" s="3" t="str">
        <f aca="false">IF(C690&lt;&gt;"",IF(ISERROR(VLOOKUP(C690,研究室備付全ID!C$2:C$65536,1,FALSE())),"備付外","○"),"")</f>
        <v/>
      </c>
    </row>
    <row r="691" customFormat="false" ht="13.5" hidden="false" customHeight="false" outlineLevel="0" collapsed="false">
      <c r="A691" s="0" t="n">
        <v>690</v>
      </c>
      <c r="B691" s="3" t="str">
        <f aca="false">IF(C691&lt;&gt;"",IF(ISERROR(VLOOKUP(C691,研究室備付全ID!C$2:C$65536,1,FALSE())),"備付外","○"),"")</f>
        <v/>
      </c>
    </row>
    <row r="692" customFormat="false" ht="13.5" hidden="false" customHeight="false" outlineLevel="0" collapsed="false">
      <c r="A692" s="0" t="n">
        <v>691</v>
      </c>
      <c r="B692" s="3" t="str">
        <f aca="false">IF(C692&lt;&gt;"",IF(ISERROR(VLOOKUP(C692,研究室備付全ID!C$2:C$65536,1,FALSE())),"備付外","○"),"")</f>
        <v/>
      </c>
    </row>
    <row r="693" customFormat="false" ht="13.5" hidden="false" customHeight="false" outlineLevel="0" collapsed="false">
      <c r="A693" s="0" t="n">
        <v>692</v>
      </c>
      <c r="B693" s="3" t="str">
        <f aca="false">IF(C693&lt;&gt;"",IF(ISERROR(VLOOKUP(C693,研究室備付全ID!C$2:C$65536,1,FALSE())),"備付外","○"),"")</f>
        <v/>
      </c>
    </row>
    <row r="694" customFormat="false" ht="13.5" hidden="false" customHeight="false" outlineLevel="0" collapsed="false">
      <c r="A694" s="0" t="n">
        <v>693</v>
      </c>
      <c r="B694" s="3" t="str">
        <f aca="false">IF(C694&lt;&gt;"",IF(ISERROR(VLOOKUP(C694,研究室備付全ID!C$2:C$65536,1,FALSE())),"備付外","○"),"")</f>
        <v/>
      </c>
    </row>
    <row r="695" customFormat="false" ht="13.5" hidden="false" customHeight="false" outlineLevel="0" collapsed="false">
      <c r="A695" s="0" t="n">
        <v>694</v>
      </c>
      <c r="B695" s="3" t="str">
        <f aca="false">IF(C695&lt;&gt;"",IF(ISERROR(VLOOKUP(C695,研究室備付全ID!C$2:C$65536,1,FALSE())),"備付外","○"),"")</f>
        <v/>
      </c>
    </row>
    <row r="696" customFormat="false" ht="13.5" hidden="false" customHeight="false" outlineLevel="0" collapsed="false">
      <c r="A696" s="0" t="n">
        <v>695</v>
      </c>
      <c r="B696" s="3" t="str">
        <f aca="false">IF(C696&lt;&gt;"",IF(ISERROR(VLOOKUP(C696,研究室備付全ID!C$2:C$65536,1,FALSE())),"備付外","○"),"")</f>
        <v/>
      </c>
    </row>
    <row r="697" customFormat="false" ht="13.5" hidden="false" customHeight="false" outlineLevel="0" collapsed="false">
      <c r="A697" s="0" t="n">
        <v>696</v>
      </c>
      <c r="B697" s="3" t="str">
        <f aca="false">IF(C697&lt;&gt;"",IF(ISERROR(VLOOKUP(C697,研究室備付全ID!C$2:C$65536,1,FALSE())),"備付外","○"),"")</f>
        <v/>
      </c>
    </row>
    <row r="698" customFormat="false" ht="13.5" hidden="false" customHeight="false" outlineLevel="0" collapsed="false">
      <c r="A698" s="0" t="n">
        <v>697</v>
      </c>
      <c r="B698" s="3" t="str">
        <f aca="false">IF(C698&lt;&gt;"",IF(ISERROR(VLOOKUP(C698,研究室備付全ID!C$2:C$65536,1,FALSE())),"備付外","○"),"")</f>
        <v/>
      </c>
    </row>
    <row r="699" customFormat="false" ht="13.5" hidden="false" customHeight="false" outlineLevel="0" collapsed="false">
      <c r="A699" s="0" t="n">
        <v>698</v>
      </c>
      <c r="B699" s="3" t="str">
        <f aca="false">IF(C699&lt;&gt;"",IF(ISERROR(VLOOKUP(C699,研究室備付全ID!C$2:C$65536,1,FALSE())),"備付外","○"),"")</f>
        <v/>
      </c>
    </row>
    <row r="700" customFormat="false" ht="13.5" hidden="false" customHeight="false" outlineLevel="0" collapsed="false">
      <c r="A700" s="0" t="n">
        <v>699</v>
      </c>
      <c r="B700" s="3" t="str">
        <f aca="false">IF(C700&lt;&gt;"",IF(ISERROR(VLOOKUP(C700,研究室備付全ID!C$2:C$65536,1,FALSE())),"備付外","○"),"")</f>
        <v/>
      </c>
    </row>
    <row r="701" customFormat="false" ht="13.5" hidden="false" customHeight="false" outlineLevel="0" collapsed="false">
      <c r="A701" s="0" t="n">
        <v>700</v>
      </c>
      <c r="B701" s="3" t="str">
        <f aca="false">IF(C701&lt;&gt;"",IF(ISERROR(VLOOKUP(C701,研究室備付全ID!C$2:C$65536,1,FALSE())),"備付外","○"),"")</f>
        <v/>
      </c>
    </row>
    <row r="702" customFormat="false" ht="13.5" hidden="false" customHeight="false" outlineLevel="0" collapsed="false">
      <c r="A702" s="0" t="n">
        <v>701</v>
      </c>
      <c r="B702" s="3" t="str">
        <f aca="false">IF(C702&lt;&gt;"",IF(ISERROR(VLOOKUP(C702,研究室備付全ID!C$2:C$65536,1,FALSE())),"備付外","○"),"")</f>
        <v/>
      </c>
    </row>
    <row r="703" customFormat="false" ht="13.5" hidden="false" customHeight="false" outlineLevel="0" collapsed="false">
      <c r="A703" s="0" t="n">
        <v>702</v>
      </c>
      <c r="B703" s="3" t="str">
        <f aca="false">IF(C703&lt;&gt;"",IF(ISERROR(VLOOKUP(C703,研究室備付全ID!C$2:C$65536,1,FALSE())),"備付外","○"),"")</f>
        <v/>
      </c>
    </row>
    <row r="704" customFormat="false" ht="13.5" hidden="false" customHeight="false" outlineLevel="0" collapsed="false">
      <c r="A704" s="0" t="n">
        <v>703</v>
      </c>
      <c r="B704" s="3" t="str">
        <f aca="false">IF(C704&lt;&gt;"",IF(ISERROR(VLOOKUP(C704,研究室備付全ID!C$2:C$65536,1,FALSE())),"備付外","○"),"")</f>
        <v/>
      </c>
    </row>
    <row r="705" customFormat="false" ht="13.5" hidden="false" customHeight="false" outlineLevel="0" collapsed="false">
      <c r="A705" s="0" t="n">
        <v>704</v>
      </c>
      <c r="B705" s="3" t="str">
        <f aca="false">IF(C705&lt;&gt;"",IF(ISERROR(VLOOKUP(C705,研究室備付全ID!C$2:C$65536,1,FALSE())),"備付外","○"),"")</f>
        <v/>
      </c>
    </row>
    <row r="706" customFormat="false" ht="13.5" hidden="false" customHeight="false" outlineLevel="0" collapsed="false">
      <c r="A706" s="0" t="n">
        <v>705</v>
      </c>
      <c r="B706" s="3" t="str">
        <f aca="false">IF(C706&lt;&gt;"",IF(ISERROR(VLOOKUP(C706,研究室備付全ID!C$2:C$65536,1,FALSE())),"備付外","○"),"")</f>
        <v/>
      </c>
    </row>
    <row r="707" customFormat="false" ht="13.5" hidden="false" customHeight="false" outlineLevel="0" collapsed="false">
      <c r="A707" s="0" t="n">
        <v>706</v>
      </c>
      <c r="B707" s="3" t="str">
        <f aca="false">IF(C707&lt;&gt;"",IF(ISERROR(VLOOKUP(C707,研究室備付全ID!C$2:C$65536,1,FALSE())),"備付外","○"),"")</f>
        <v/>
      </c>
    </row>
    <row r="708" customFormat="false" ht="13.5" hidden="false" customHeight="false" outlineLevel="0" collapsed="false">
      <c r="A708" s="0" t="n">
        <v>707</v>
      </c>
      <c r="B708" s="3" t="str">
        <f aca="false">IF(C708&lt;&gt;"",IF(ISERROR(VLOOKUP(C708,研究室備付全ID!C$2:C$65536,1,FALSE())),"備付外","○"),"")</f>
        <v/>
      </c>
    </row>
    <row r="709" customFormat="false" ht="13.5" hidden="false" customHeight="false" outlineLevel="0" collapsed="false">
      <c r="A709" s="0" t="n">
        <v>708</v>
      </c>
      <c r="B709" s="3" t="str">
        <f aca="false">IF(C709&lt;&gt;"",IF(ISERROR(VLOOKUP(C709,研究室備付全ID!C$2:C$65536,1,FALSE())),"備付外","○"),"")</f>
        <v/>
      </c>
    </row>
    <row r="710" customFormat="false" ht="13.5" hidden="false" customHeight="false" outlineLevel="0" collapsed="false">
      <c r="A710" s="0" t="n">
        <v>709</v>
      </c>
      <c r="B710" s="3" t="str">
        <f aca="false">IF(C710&lt;&gt;"",IF(ISERROR(VLOOKUP(C710,研究室備付全ID!C$2:C$65536,1,FALSE())),"備付外","○"),"")</f>
        <v/>
      </c>
    </row>
    <row r="711" customFormat="false" ht="13.5" hidden="false" customHeight="false" outlineLevel="0" collapsed="false">
      <c r="A711" s="0" t="n">
        <v>710</v>
      </c>
      <c r="B711" s="3" t="str">
        <f aca="false">IF(C711&lt;&gt;"",IF(ISERROR(VLOOKUP(C711,研究室備付全ID!C$2:C$65536,1,FALSE())),"備付外","○"),"")</f>
        <v/>
      </c>
    </row>
    <row r="712" customFormat="false" ht="13.5" hidden="false" customHeight="false" outlineLevel="0" collapsed="false">
      <c r="A712" s="0" t="n">
        <v>711</v>
      </c>
      <c r="B712" s="3" t="str">
        <f aca="false">IF(C712&lt;&gt;"",IF(ISERROR(VLOOKUP(C712,研究室備付全ID!C$2:C$65536,1,FALSE())),"備付外","○"),"")</f>
        <v/>
      </c>
    </row>
    <row r="713" customFormat="false" ht="13.5" hidden="false" customHeight="false" outlineLevel="0" collapsed="false">
      <c r="A713" s="0" t="n">
        <v>712</v>
      </c>
      <c r="B713" s="3" t="str">
        <f aca="false">IF(C713&lt;&gt;"",IF(ISERROR(VLOOKUP(C713,研究室備付全ID!C$2:C$65536,1,FALSE())),"備付外","○"),"")</f>
        <v/>
      </c>
    </row>
    <row r="714" customFormat="false" ht="13.5" hidden="false" customHeight="false" outlineLevel="0" collapsed="false">
      <c r="A714" s="0" t="n">
        <v>713</v>
      </c>
      <c r="B714" s="3" t="str">
        <f aca="false">IF(C714&lt;&gt;"",IF(ISERROR(VLOOKUP(C714,研究室備付全ID!C$2:C$65536,1,FALSE())),"備付外","○"),"")</f>
        <v/>
      </c>
    </row>
    <row r="715" customFormat="false" ht="13.5" hidden="false" customHeight="false" outlineLevel="0" collapsed="false">
      <c r="A715" s="0" t="n">
        <v>714</v>
      </c>
      <c r="B715" s="3" t="str">
        <f aca="false">IF(C715&lt;&gt;"",IF(ISERROR(VLOOKUP(C715,研究室備付全ID!C$2:C$65536,1,FALSE())),"備付外","○"),"")</f>
        <v/>
      </c>
    </row>
    <row r="716" customFormat="false" ht="13.5" hidden="false" customHeight="false" outlineLevel="0" collapsed="false">
      <c r="A716" s="0" t="n">
        <v>715</v>
      </c>
      <c r="B716" s="3" t="str">
        <f aca="false">IF(C716&lt;&gt;"",IF(ISERROR(VLOOKUP(C716,研究室備付全ID!C$2:C$65536,1,FALSE())),"備付外","○"),"")</f>
        <v/>
      </c>
    </row>
    <row r="717" customFormat="false" ht="13.5" hidden="false" customHeight="false" outlineLevel="0" collapsed="false">
      <c r="A717" s="0" t="n">
        <v>716</v>
      </c>
      <c r="B717" s="3" t="str">
        <f aca="false">IF(C717&lt;&gt;"",IF(ISERROR(VLOOKUP(C717,研究室備付全ID!C$2:C$65536,1,FALSE())),"備付外","○"),"")</f>
        <v/>
      </c>
    </row>
    <row r="718" customFormat="false" ht="13.5" hidden="false" customHeight="false" outlineLevel="0" collapsed="false">
      <c r="A718" s="0" t="n">
        <v>717</v>
      </c>
      <c r="B718" s="3" t="str">
        <f aca="false">IF(C718&lt;&gt;"",IF(ISERROR(VLOOKUP(C718,研究室備付全ID!C$2:C$65536,1,FALSE())),"備付外","○"),"")</f>
        <v/>
      </c>
    </row>
    <row r="719" customFormat="false" ht="13.5" hidden="false" customHeight="false" outlineLevel="0" collapsed="false">
      <c r="A719" s="0" t="n">
        <v>718</v>
      </c>
      <c r="B719" s="3" t="str">
        <f aca="false">IF(C719&lt;&gt;"",IF(ISERROR(VLOOKUP(C719,研究室備付全ID!C$2:C$65536,1,FALSE())),"備付外","○"),"")</f>
        <v/>
      </c>
    </row>
    <row r="720" customFormat="false" ht="13.5" hidden="false" customHeight="false" outlineLevel="0" collapsed="false">
      <c r="A720" s="0" t="n">
        <v>719</v>
      </c>
      <c r="B720" s="3" t="str">
        <f aca="false">IF(C720&lt;&gt;"",IF(ISERROR(VLOOKUP(C720,研究室備付全ID!C$2:C$65536,1,FALSE())),"備付外","○"),"")</f>
        <v/>
      </c>
    </row>
    <row r="721" customFormat="false" ht="13.5" hidden="false" customHeight="false" outlineLevel="0" collapsed="false">
      <c r="A721" s="0" t="n">
        <v>720</v>
      </c>
      <c r="B721" s="3" t="str">
        <f aca="false">IF(C721&lt;&gt;"",IF(ISERROR(VLOOKUP(C721,研究室備付全ID!C$2:C$65536,1,FALSE())),"備付外","○"),"")</f>
        <v/>
      </c>
    </row>
    <row r="722" customFormat="false" ht="13.5" hidden="false" customHeight="false" outlineLevel="0" collapsed="false">
      <c r="A722" s="0" t="n">
        <v>721</v>
      </c>
      <c r="B722" s="3" t="str">
        <f aca="false">IF(C722&lt;&gt;"",IF(ISERROR(VLOOKUP(C722,研究室備付全ID!C$2:C$65536,1,FALSE())),"備付外","○"),"")</f>
        <v/>
      </c>
    </row>
    <row r="723" customFormat="false" ht="13.5" hidden="false" customHeight="false" outlineLevel="0" collapsed="false">
      <c r="A723" s="0" t="n">
        <v>722</v>
      </c>
      <c r="B723" s="3" t="str">
        <f aca="false">IF(C723&lt;&gt;"",IF(ISERROR(VLOOKUP(C723,研究室備付全ID!C$2:C$65536,1,FALSE())),"備付外","○"),"")</f>
        <v/>
      </c>
    </row>
    <row r="724" customFormat="false" ht="13.5" hidden="false" customHeight="false" outlineLevel="0" collapsed="false">
      <c r="A724" s="0" t="n">
        <v>723</v>
      </c>
      <c r="B724" s="3" t="str">
        <f aca="false">IF(C724&lt;&gt;"",IF(ISERROR(VLOOKUP(C724,研究室備付全ID!C$2:C$65536,1,FALSE())),"備付外","○"),"")</f>
        <v/>
      </c>
    </row>
    <row r="725" customFormat="false" ht="13.5" hidden="false" customHeight="false" outlineLevel="0" collapsed="false">
      <c r="A725" s="0" t="n">
        <v>724</v>
      </c>
      <c r="B725" s="3" t="str">
        <f aca="false">IF(C725&lt;&gt;"",IF(ISERROR(VLOOKUP(C725,研究室備付全ID!C$2:C$65536,1,FALSE())),"備付外","○"),"")</f>
        <v/>
      </c>
    </row>
    <row r="726" customFormat="false" ht="13.5" hidden="false" customHeight="false" outlineLevel="0" collapsed="false">
      <c r="A726" s="0" t="n">
        <v>725</v>
      </c>
      <c r="B726" s="3" t="str">
        <f aca="false">IF(C726&lt;&gt;"",IF(ISERROR(VLOOKUP(C726,研究室備付全ID!C$2:C$65536,1,FALSE())),"備付外","○"),"")</f>
        <v/>
      </c>
    </row>
    <row r="727" customFormat="false" ht="13.5" hidden="false" customHeight="false" outlineLevel="0" collapsed="false">
      <c r="A727" s="0" t="n">
        <v>726</v>
      </c>
      <c r="B727" s="3" t="str">
        <f aca="false">IF(C727&lt;&gt;"",IF(ISERROR(VLOOKUP(C727,研究室備付全ID!C$2:C$65536,1,FALSE())),"備付外","○"),"")</f>
        <v/>
      </c>
    </row>
    <row r="728" customFormat="false" ht="13.5" hidden="false" customHeight="false" outlineLevel="0" collapsed="false">
      <c r="A728" s="0" t="n">
        <v>727</v>
      </c>
      <c r="B728" s="3" t="str">
        <f aca="false">IF(C728&lt;&gt;"",IF(ISERROR(VLOOKUP(C728,研究室備付全ID!C$2:C$65536,1,FALSE())),"備付外","○"),"")</f>
        <v/>
      </c>
    </row>
    <row r="729" customFormat="false" ht="13.5" hidden="false" customHeight="false" outlineLevel="0" collapsed="false">
      <c r="A729" s="0" t="n">
        <v>728</v>
      </c>
      <c r="B729" s="3" t="str">
        <f aca="false">IF(C729&lt;&gt;"",IF(ISERROR(VLOOKUP(C729,研究室備付全ID!C$2:C$65536,1,FALSE())),"備付外","○"),"")</f>
        <v/>
      </c>
    </row>
    <row r="730" customFormat="false" ht="13.5" hidden="false" customHeight="false" outlineLevel="0" collapsed="false">
      <c r="A730" s="0" t="n">
        <v>729</v>
      </c>
      <c r="B730" s="3" t="str">
        <f aca="false">IF(C730&lt;&gt;"",IF(ISERROR(VLOOKUP(C730,研究室備付全ID!C$2:C$65536,1,FALSE())),"備付外","○"),"")</f>
        <v/>
      </c>
    </row>
    <row r="731" customFormat="false" ht="13.5" hidden="false" customHeight="false" outlineLevel="0" collapsed="false">
      <c r="A731" s="0" t="n">
        <v>730</v>
      </c>
      <c r="B731" s="3" t="str">
        <f aca="false">IF(C731&lt;&gt;"",IF(ISERROR(VLOOKUP(C731,研究室備付全ID!C$2:C$65536,1,FALSE())),"備付外","○"),"")</f>
        <v/>
      </c>
    </row>
    <row r="732" customFormat="false" ht="13.5" hidden="false" customHeight="false" outlineLevel="0" collapsed="false">
      <c r="A732" s="0" t="n">
        <v>731</v>
      </c>
      <c r="B732" s="3" t="str">
        <f aca="false">IF(C732&lt;&gt;"",IF(ISERROR(VLOOKUP(C732,研究室備付全ID!C$2:C$65536,1,FALSE())),"備付外","○"),"")</f>
        <v/>
      </c>
    </row>
    <row r="733" customFormat="false" ht="13.5" hidden="false" customHeight="false" outlineLevel="0" collapsed="false">
      <c r="A733" s="0" t="n">
        <v>732</v>
      </c>
      <c r="B733" s="3" t="str">
        <f aca="false">IF(C733&lt;&gt;"",IF(ISERROR(VLOOKUP(C733,研究室備付全ID!C$2:C$65536,1,FALSE())),"備付外","○"),"")</f>
        <v/>
      </c>
    </row>
    <row r="734" customFormat="false" ht="13.5" hidden="false" customHeight="false" outlineLevel="0" collapsed="false">
      <c r="A734" s="0" t="n">
        <v>733</v>
      </c>
      <c r="B734" s="3" t="str">
        <f aca="false">IF(C734&lt;&gt;"",IF(ISERROR(VLOOKUP(C734,研究室備付全ID!C$2:C$65536,1,FALSE())),"備付外","○"),"")</f>
        <v/>
      </c>
    </row>
    <row r="735" customFormat="false" ht="13.5" hidden="false" customHeight="false" outlineLevel="0" collapsed="false">
      <c r="A735" s="0" t="n">
        <v>734</v>
      </c>
      <c r="B735" s="3" t="str">
        <f aca="false">IF(C735&lt;&gt;"",IF(ISERROR(VLOOKUP(C735,研究室備付全ID!C$2:C$65536,1,FALSE())),"備付外","○"),"")</f>
        <v/>
      </c>
    </row>
    <row r="736" customFormat="false" ht="13.5" hidden="false" customHeight="false" outlineLevel="0" collapsed="false">
      <c r="A736" s="0" t="n">
        <v>735</v>
      </c>
      <c r="B736" s="3" t="str">
        <f aca="false">IF(C736&lt;&gt;"",IF(ISERROR(VLOOKUP(C736,研究室備付全ID!C$2:C$65536,1,FALSE())),"備付外","○"),"")</f>
        <v/>
      </c>
    </row>
    <row r="737" customFormat="false" ht="13.5" hidden="false" customHeight="false" outlineLevel="0" collapsed="false">
      <c r="A737" s="0" t="n">
        <v>736</v>
      </c>
      <c r="B737" s="3" t="str">
        <f aca="false">IF(C737&lt;&gt;"",IF(ISERROR(VLOOKUP(C737,研究室備付全ID!C$2:C$65536,1,FALSE())),"備付外","○"),"")</f>
        <v/>
      </c>
    </row>
    <row r="738" customFormat="false" ht="13.5" hidden="false" customHeight="false" outlineLevel="0" collapsed="false">
      <c r="A738" s="0" t="n">
        <v>737</v>
      </c>
      <c r="B738" s="3" t="str">
        <f aca="false">IF(C738&lt;&gt;"",IF(ISERROR(VLOOKUP(C738,研究室備付全ID!C$2:C$65536,1,FALSE())),"備付外","○"),"")</f>
        <v/>
      </c>
    </row>
    <row r="739" customFormat="false" ht="13.5" hidden="false" customHeight="false" outlineLevel="0" collapsed="false">
      <c r="A739" s="0" t="n">
        <v>738</v>
      </c>
      <c r="B739" s="3" t="str">
        <f aca="false">IF(C739&lt;&gt;"",IF(ISERROR(VLOOKUP(C739,研究室備付全ID!C$2:C$65536,1,FALSE())),"備付外","○"),"")</f>
        <v/>
      </c>
    </row>
    <row r="740" customFormat="false" ht="13.5" hidden="false" customHeight="false" outlineLevel="0" collapsed="false">
      <c r="A740" s="0" t="n">
        <v>739</v>
      </c>
      <c r="B740" s="3" t="str">
        <f aca="false">IF(C740&lt;&gt;"",IF(ISERROR(VLOOKUP(C740,研究室備付全ID!C$2:C$65536,1,FALSE())),"備付外","○"),"")</f>
        <v/>
      </c>
    </row>
    <row r="741" customFormat="false" ht="13.5" hidden="false" customHeight="false" outlineLevel="0" collapsed="false">
      <c r="A741" s="0" t="n">
        <v>740</v>
      </c>
      <c r="B741" s="3" t="str">
        <f aca="false">IF(C741&lt;&gt;"",IF(ISERROR(VLOOKUP(C741,研究室備付全ID!C$2:C$65536,1,FALSE())),"備付外","○"),"")</f>
        <v/>
      </c>
    </row>
    <row r="742" customFormat="false" ht="13.5" hidden="false" customHeight="false" outlineLevel="0" collapsed="false">
      <c r="A742" s="0" t="n">
        <v>741</v>
      </c>
      <c r="B742" s="3" t="str">
        <f aca="false">IF(C742&lt;&gt;"",IF(ISERROR(VLOOKUP(C742,研究室備付全ID!C$2:C$65536,1,FALSE())),"備付外","○"),"")</f>
        <v/>
      </c>
    </row>
    <row r="743" customFormat="false" ht="13.5" hidden="false" customHeight="false" outlineLevel="0" collapsed="false">
      <c r="A743" s="0" t="n">
        <v>742</v>
      </c>
      <c r="B743" s="3" t="str">
        <f aca="false">IF(C743&lt;&gt;"",IF(ISERROR(VLOOKUP(C743,研究室備付全ID!C$2:C$65536,1,FALSE())),"備付外","○"),"")</f>
        <v/>
      </c>
    </row>
    <row r="744" customFormat="false" ht="13.5" hidden="false" customHeight="false" outlineLevel="0" collapsed="false">
      <c r="A744" s="0" t="n">
        <v>743</v>
      </c>
      <c r="B744" s="3" t="str">
        <f aca="false">IF(C744&lt;&gt;"",IF(ISERROR(VLOOKUP(C744,研究室備付全ID!C$2:C$65536,1,FALSE())),"備付外","○"),"")</f>
        <v/>
      </c>
    </row>
    <row r="745" customFormat="false" ht="13.5" hidden="false" customHeight="false" outlineLevel="0" collapsed="false">
      <c r="A745" s="0" t="n">
        <v>744</v>
      </c>
      <c r="B745" s="3" t="str">
        <f aca="false">IF(C745&lt;&gt;"",IF(ISERROR(VLOOKUP(C745,研究室備付全ID!C$2:C$65536,1,FALSE())),"備付外","○"),"")</f>
        <v/>
      </c>
    </row>
    <row r="746" customFormat="false" ht="13.5" hidden="false" customHeight="false" outlineLevel="0" collapsed="false">
      <c r="A746" s="0" t="n">
        <v>745</v>
      </c>
      <c r="B746" s="3" t="str">
        <f aca="false">IF(C746&lt;&gt;"",IF(ISERROR(VLOOKUP(C746,研究室備付全ID!C$2:C$65536,1,FALSE())),"備付外","○"),"")</f>
        <v/>
      </c>
    </row>
    <row r="747" customFormat="false" ht="13.5" hidden="false" customHeight="false" outlineLevel="0" collapsed="false">
      <c r="A747" s="0" t="n">
        <v>746</v>
      </c>
      <c r="B747" s="3" t="str">
        <f aca="false">IF(C747&lt;&gt;"",IF(ISERROR(VLOOKUP(C747,研究室備付全ID!C$2:C$65536,1,FALSE())),"備付外","○"),"")</f>
        <v/>
      </c>
    </row>
    <row r="748" customFormat="false" ht="13.5" hidden="false" customHeight="false" outlineLevel="0" collapsed="false">
      <c r="A748" s="0" t="n">
        <v>747</v>
      </c>
      <c r="B748" s="3" t="str">
        <f aca="false">IF(C748&lt;&gt;"",IF(ISERROR(VLOOKUP(C748,研究室備付全ID!C$2:C$65536,1,FALSE())),"備付外","○"),"")</f>
        <v/>
      </c>
    </row>
    <row r="749" customFormat="false" ht="13.5" hidden="false" customHeight="false" outlineLevel="0" collapsed="false">
      <c r="A749" s="0" t="n">
        <v>748</v>
      </c>
      <c r="B749" s="3" t="str">
        <f aca="false">IF(C749&lt;&gt;"",IF(ISERROR(VLOOKUP(C749,研究室備付全ID!C$2:C$65536,1,FALSE())),"備付外","○"),"")</f>
        <v/>
      </c>
    </row>
    <row r="750" customFormat="false" ht="13.5" hidden="false" customHeight="false" outlineLevel="0" collapsed="false">
      <c r="A750" s="0" t="n">
        <v>749</v>
      </c>
      <c r="B750" s="3" t="str">
        <f aca="false">IF(C750&lt;&gt;"",IF(ISERROR(VLOOKUP(C750,研究室備付全ID!C$2:C$65536,1,FALSE())),"備付外","○"),"")</f>
        <v/>
      </c>
    </row>
    <row r="751" customFormat="false" ht="13.5" hidden="false" customHeight="false" outlineLevel="0" collapsed="false">
      <c r="A751" s="0" t="n">
        <v>750</v>
      </c>
      <c r="B751" s="3" t="str">
        <f aca="false">IF(C751&lt;&gt;"",IF(ISERROR(VLOOKUP(C751,研究室備付全ID!C$2:C$65536,1,FALSE())),"備付外","○"),"")</f>
        <v/>
      </c>
    </row>
    <row r="752" customFormat="false" ht="13.5" hidden="false" customHeight="false" outlineLevel="0" collapsed="false">
      <c r="A752" s="0" t="n">
        <v>751</v>
      </c>
      <c r="B752" s="3" t="str">
        <f aca="false">IF(C752&lt;&gt;"",IF(ISERROR(VLOOKUP(C752,研究室備付全ID!C$2:C$65536,1,FALSE())),"備付外","○"),"")</f>
        <v/>
      </c>
    </row>
    <row r="753" customFormat="false" ht="13.5" hidden="false" customHeight="false" outlineLevel="0" collapsed="false">
      <c r="A753" s="0" t="n">
        <v>752</v>
      </c>
      <c r="B753" s="3" t="str">
        <f aca="false">IF(C753&lt;&gt;"",IF(ISERROR(VLOOKUP(C753,研究室備付全ID!C$2:C$65536,1,FALSE())),"備付外","○"),"")</f>
        <v/>
      </c>
    </row>
    <row r="754" customFormat="false" ht="13.5" hidden="false" customHeight="false" outlineLevel="0" collapsed="false">
      <c r="A754" s="0" t="n">
        <v>753</v>
      </c>
      <c r="B754" s="3" t="str">
        <f aca="false">IF(C754&lt;&gt;"",IF(ISERROR(VLOOKUP(C754,研究室備付全ID!C$2:C$65536,1,FALSE())),"備付外","○"),"")</f>
        <v/>
      </c>
    </row>
    <row r="755" customFormat="false" ht="13.5" hidden="false" customHeight="false" outlineLevel="0" collapsed="false">
      <c r="A755" s="0" t="n">
        <v>754</v>
      </c>
      <c r="B755" s="3" t="str">
        <f aca="false">IF(C755&lt;&gt;"",IF(ISERROR(VLOOKUP(C755,研究室備付全ID!C$2:C$65536,1,FALSE())),"備付外","○"),"")</f>
        <v/>
      </c>
    </row>
    <row r="756" customFormat="false" ht="13.5" hidden="false" customHeight="false" outlineLevel="0" collapsed="false">
      <c r="A756" s="0" t="n">
        <v>755</v>
      </c>
      <c r="B756" s="3" t="str">
        <f aca="false">IF(C756&lt;&gt;"",IF(ISERROR(VLOOKUP(C756,研究室備付全ID!C$2:C$65536,1,FALSE())),"備付外","○"),"")</f>
        <v/>
      </c>
    </row>
    <row r="757" customFormat="false" ht="13.5" hidden="false" customHeight="false" outlineLevel="0" collapsed="false">
      <c r="A757" s="0" t="n">
        <v>756</v>
      </c>
      <c r="B757" s="3" t="str">
        <f aca="false">IF(C757&lt;&gt;"",IF(ISERROR(VLOOKUP(C757,研究室備付全ID!C$2:C$65536,1,FALSE())),"備付外","○"),"")</f>
        <v/>
      </c>
    </row>
    <row r="758" customFormat="false" ht="13.5" hidden="false" customHeight="false" outlineLevel="0" collapsed="false">
      <c r="A758" s="0" t="n">
        <v>757</v>
      </c>
      <c r="B758" s="3" t="str">
        <f aca="false">IF(C758&lt;&gt;"",IF(ISERROR(VLOOKUP(C758,研究室備付全ID!C$2:C$65536,1,FALSE())),"備付外","○"),"")</f>
        <v/>
      </c>
    </row>
    <row r="759" customFormat="false" ht="13.5" hidden="false" customHeight="false" outlineLevel="0" collapsed="false">
      <c r="A759" s="0" t="n">
        <v>758</v>
      </c>
      <c r="B759" s="3" t="str">
        <f aca="false">IF(C759&lt;&gt;"",IF(ISERROR(VLOOKUP(C759,研究室備付全ID!C$2:C$65536,1,FALSE())),"備付外","○"),"")</f>
        <v/>
      </c>
    </row>
    <row r="760" customFormat="false" ht="13.5" hidden="false" customHeight="false" outlineLevel="0" collapsed="false">
      <c r="A760" s="0" t="n">
        <v>759</v>
      </c>
      <c r="B760" s="3" t="str">
        <f aca="false">IF(C760&lt;&gt;"",IF(ISERROR(VLOOKUP(C760,研究室備付全ID!C$2:C$65536,1,FALSE())),"備付外","○"),"")</f>
        <v/>
      </c>
    </row>
    <row r="761" customFormat="false" ht="13.5" hidden="false" customHeight="false" outlineLevel="0" collapsed="false">
      <c r="A761" s="0" t="n">
        <v>760</v>
      </c>
      <c r="B761" s="3" t="str">
        <f aca="false">IF(C761&lt;&gt;"",IF(ISERROR(VLOOKUP(C761,研究室備付全ID!C$2:C$65536,1,FALSE())),"備付外","○"),"")</f>
        <v/>
      </c>
    </row>
    <row r="762" customFormat="false" ht="13.5" hidden="false" customHeight="false" outlineLevel="0" collapsed="false">
      <c r="A762" s="0" t="n">
        <v>761</v>
      </c>
      <c r="B762" s="3" t="str">
        <f aca="false">IF(C762&lt;&gt;"",IF(ISERROR(VLOOKUP(C762,研究室備付全ID!C$2:C$65536,1,FALSE())),"備付外","○"),"")</f>
        <v/>
      </c>
    </row>
    <row r="763" customFormat="false" ht="13.5" hidden="false" customHeight="false" outlineLevel="0" collapsed="false">
      <c r="A763" s="0" t="n">
        <v>762</v>
      </c>
      <c r="B763" s="3" t="str">
        <f aca="false">IF(C763&lt;&gt;"",IF(ISERROR(VLOOKUP(C763,研究室備付全ID!C$2:C$65536,1,FALSE())),"備付外","○"),"")</f>
        <v/>
      </c>
    </row>
    <row r="764" customFormat="false" ht="13.5" hidden="false" customHeight="false" outlineLevel="0" collapsed="false">
      <c r="A764" s="0" t="n">
        <v>763</v>
      </c>
      <c r="B764" s="3" t="str">
        <f aca="false">IF(C764&lt;&gt;"",IF(ISERROR(VLOOKUP(C764,研究室備付全ID!C$2:C$65536,1,FALSE())),"備付外","○"),"")</f>
        <v/>
      </c>
    </row>
    <row r="765" customFormat="false" ht="13.5" hidden="false" customHeight="false" outlineLevel="0" collapsed="false">
      <c r="A765" s="0" t="n">
        <v>764</v>
      </c>
      <c r="B765" s="3" t="str">
        <f aca="false">IF(C765&lt;&gt;"",IF(ISERROR(VLOOKUP(C765,研究室備付全ID!C$2:C$65536,1,FALSE())),"備付外","○"),"")</f>
        <v/>
      </c>
    </row>
    <row r="766" customFormat="false" ht="13.5" hidden="false" customHeight="false" outlineLevel="0" collapsed="false">
      <c r="A766" s="0" t="n">
        <v>765</v>
      </c>
      <c r="B766" s="3" t="str">
        <f aca="false">IF(C766&lt;&gt;"",IF(ISERROR(VLOOKUP(C766,研究室備付全ID!C$2:C$65536,1,FALSE())),"備付外","○"),"")</f>
        <v/>
      </c>
    </row>
    <row r="767" customFormat="false" ht="13.5" hidden="false" customHeight="false" outlineLevel="0" collapsed="false">
      <c r="A767" s="0" t="n">
        <v>766</v>
      </c>
      <c r="B767" s="3" t="str">
        <f aca="false">IF(C767&lt;&gt;"",IF(ISERROR(VLOOKUP(C767,研究室備付全ID!C$2:C$65536,1,FALSE())),"備付外","○"),"")</f>
        <v/>
      </c>
    </row>
    <row r="768" customFormat="false" ht="13.5" hidden="false" customHeight="false" outlineLevel="0" collapsed="false">
      <c r="A768" s="0" t="n">
        <v>767</v>
      </c>
      <c r="B768" s="3" t="str">
        <f aca="false">IF(C768&lt;&gt;"",IF(ISERROR(VLOOKUP(C768,研究室備付全ID!C$2:C$65536,1,FALSE())),"備付外","○"),"")</f>
        <v/>
      </c>
    </row>
    <row r="769" customFormat="false" ht="13.5" hidden="false" customHeight="false" outlineLevel="0" collapsed="false">
      <c r="A769" s="0" t="n">
        <v>768</v>
      </c>
      <c r="B769" s="3" t="str">
        <f aca="false">IF(C769&lt;&gt;"",IF(ISERROR(VLOOKUP(C769,研究室備付全ID!C$2:C$65536,1,FALSE())),"備付外","○"),"")</f>
        <v/>
      </c>
    </row>
    <row r="770" customFormat="false" ht="13.5" hidden="false" customHeight="false" outlineLevel="0" collapsed="false">
      <c r="A770" s="0" t="n">
        <v>769</v>
      </c>
      <c r="B770" s="3" t="str">
        <f aca="false">IF(C770&lt;&gt;"",IF(ISERROR(VLOOKUP(C770,研究室備付全ID!C$2:C$65536,1,FALSE())),"備付外","○"),"")</f>
        <v/>
      </c>
    </row>
    <row r="771" customFormat="false" ht="13.5" hidden="false" customHeight="false" outlineLevel="0" collapsed="false">
      <c r="A771" s="0" t="n">
        <v>770</v>
      </c>
      <c r="B771" s="3" t="str">
        <f aca="false">IF(C771&lt;&gt;"",IF(ISERROR(VLOOKUP(C771,研究室備付全ID!C$2:C$65536,1,FALSE())),"備付外","○"),"")</f>
        <v/>
      </c>
    </row>
    <row r="772" customFormat="false" ht="13.5" hidden="false" customHeight="false" outlineLevel="0" collapsed="false">
      <c r="A772" s="0" t="n">
        <v>771</v>
      </c>
      <c r="B772" s="3" t="str">
        <f aca="false">IF(C772&lt;&gt;"",IF(ISERROR(VLOOKUP(C772,研究室備付全ID!C$2:C$65536,1,FALSE())),"備付外","○"),"")</f>
        <v/>
      </c>
    </row>
    <row r="773" customFormat="false" ht="13.5" hidden="false" customHeight="false" outlineLevel="0" collapsed="false">
      <c r="A773" s="0" t="n">
        <v>772</v>
      </c>
      <c r="B773" s="3" t="str">
        <f aca="false">IF(C773&lt;&gt;"",IF(ISERROR(VLOOKUP(C773,研究室備付全ID!C$2:C$65536,1,FALSE())),"備付外","○"),"")</f>
        <v/>
      </c>
    </row>
    <row r="774" customFormat="false" ht="13.5" hidden="false" customHeight="false" outlineLevel="0" collapsed="false">
      <c r="A774" s="0" t="n">
        <v>773</v>
      </c>
      <c r="B774" s="3" t="str">
        <f aca="false">IF(C774&lt;&gt;"",IF(ISERROR(VLOOKUP(C774,研究室備付全ID!C$2:C$65536,1,FALSE())),"備付外","○"),"")</f>
        <v/>
      </c>
    </row>
    <row r="775" customFormat="false" ht="13.5" hidden="false" customHeight="false" outlineLevel="0" collapsed="false">
      <c r="A775" s="0" t="n">
        <v>774</v>
      </c>
      <c r="B775" s="3" t="str">
        <f aca="false">IF(C775&lt;&gt;"",IF(ISERROR(VLOOKUP(C775,研究室備付全ID!C$2:C$65536,1,FALSE())),"備付外","○"),"")</f>
        <v/>
      </c>
    </row>
    <row r="776" customFormat="false" ht="13.5" hidden="false" customHeight="false" outlineLevel="0" collapsed="false">
      <c r="A776" s="0" t="n">
        <v>775</v>
      </c>
      <c r="B776" s="3" t="str">
        <f aca="false">IF(C776&lt;&gt;"",IF(ISERROR(VLOOKUP(C776,研究室備付全ID!C$2:C$65536,1,FALSE())),"備付外","○"),"")</f>
        <v/>
      </c>
    </row>
    <row r="777" customFormat="false" ht="13.5" hidden="false" customHeight="false" outlineLevel="0" collapsed="false">
      <c r="A777" s="0" t="n">
        <v>776</v>
      </c>
      <c r="B777" s="3" t="str">
        <f aca="false">IF(C777&lt;&gt;"",IF(ISERROR(VLOOKUP(C777,研究室備付全ID!C$2:C$65536,1,FALSE())),"備付外","○"),"")</f>
        <v/>
      </c>
    </row>
    <row r="778" customFormat="false" ht="13.5" hidden="false" customHeight="false" outlineLevel="0" collapsed="false">
      <c r="A778" s="0" t="n">
        <v>777</v>
      </c>
      <c r="B778" s="3" t="str">
        <f aca="false">IF(C778&lt;&gt;"",IF(ISERROR(VLOOKUP(C778,研究室備付全ID!C$2:C$65536,1,FALSE())),"備付外","○"),"")</f>
        <v/>
      </c>
    </row>
    <row r="779" customFormat="false" ht="13.5" hidden="false" customHeight="false" outlineLevel="0" collapsed="false">
      <c r="A779" s="0" t="n">
        <v>778</v>
      </c>
      <c r="B779" s="3" t="str">
        <f aca="false">IF(C779&lt;&gt;"",IF(ISERROR(VLOOKUP(C779,研究室備付全ID!C$2:C$65536,1,FALSE())),"備付外","○"),"")</f>
        <v/>
      </c>
    </row>
    <row r="780" customFormat="false" ht="13.5" hidden="false" customHeight="false" outlineLevel="0" collapsed="false">
      <c r="A780" s="0" t="n">
        <v>779</v>
      </c>
      <c r="B780" s="3" t="str">
        <f aca="false">IF(C780&lt;&gt;"",IF(ISERROR(VLOOKUP(C780,研究室備付全ID!C$2:C$65536,1,FALSE())),"備付外","○"),"")</f>
        <v/>
      </c>
    </row>
    <row r="781" customFormat="false" ht="13.5" hidden="false" customHeight="false" outlineLevel="0" collapsed="false">
      <c r="A781" s="0" t="n">
        <v>780</v>
      </c>
      <c r="B781" s="3" t="str">
        <f aca="false">IF(C781&lt;&gt;"",IF(ISERROR(VLOOKUP(C781,研究室備付全ID!C$2:C$65536,1,FALSE())),"備付外","○"),"")</f>
        <v/>
      </c>
    </row>
    <row r="782" customFormat="false" ht="13.5" hidden="false" customHeight="false" outlineLevel="0" collapsed="false">
      <c r="A782" s="0" t="n">
        <v>781</v>
      </c>
      <c r="B782" s="3" t="str">
        <f aca="false">IF(C782&lt;&gt;"",IF(ISERROR(VLOOKUP(C782,研究室備付全ID!C$2:C$65536,1,FALSE())),"備付外","○"),"")</f>
        <v/>
      </c>
    </row>
    <row r="783" customFormat="false" ht="13.5" hidden="false" customHeight="false" outlineLevel="0" collapsed="false">
      <c r="A783" s="0" t="n">
        <v>782</v>
      </c>
      <c r="B783" s="3" t="str">
        <f aca="false">IF(C783&lt;&gt;"",IF(ISERROR(VLOOKUP(C783,研究室備付全ID!C$2:C$65536,1,FALSE())),"備付外","○"),"")</f>
        <v/>
      </c>
    </row>
    <row r="784" customFormat="false" ht="13.5" hidden="false" customHeight="false" outlineLevel="0" collapsed="false">
      <c r="A784" s="0" t="n">
        <v>783</v>
      </c>
      <c r="B784" s="3" t="str">
        <f aca="false">IF(C784&lt;&gt;"",IF(ISERROR(VLOOKUP(C784,研究室備付全ID!C$2:C$65536,1,FALSE())),"備付外","○"),"")</f>
        <v/>
      </c>
    </row>
    <row r="785" customFormat="false" ht="13.5" hidden="false" customHeight="false" outlineLevel="0" collapsed="false">
      <c r="A785" s="0" t="n">
        <v>784</v>
      </c>
      <c r="B785" s="3" t="str">
        <f aca="false">IF(C785&lt;&gt;"",IF(ISERROR(VLOOKUP(C785,研究室備付全ID!C$2:C$65536,1,FALSE())),"備付外","○"),"")</f>
        <v/>
      </c>
    </row>
    <row r="786" customFormat="false" ht="13.5" hidden="false" customHeight="false" outlineLevel="0" collapsed="false">
      <c r="A786" s="0" t="n">
        <v>785</v>
      </c>
      <c r="B786" s="3" t="str">
        <f aca="false">IF(C786&lt;&gt;"",IF(ISERROR(VLOOKUP(C786,研究室備付全ID!C$2:C$65536,1,FALSE())),"備付外","○"),"")</f>
        <v/>
      </c>
    </row>
    <row r="787" customFormat="false" ht="13.5" hidden="false" customHeight="false" outlineLevel="0" collapsed="false">
      <c r="A787" s="0" t="n">
        <v>786</v>
      </c>
      <c r="B787" s="3" t="str">
        <f aca="false">IF(C787&lt;&gt;"",IF(ISERROR(VLOOKUP(C787,研究室備付全ID!C$2:C$65536,1,FALSE())),"備付外","○"),"")</f>
        <v/>
      </c>
    </row>
    <row r="788" customFormat="false" ht="13.5" hidden="false" customHeight="false" outlineLevel="0" collapsed="false">
      <c r="A788" s="0" t="n">
        <v>787</v>
      </c>
      <c r="B788" s="3" t="str">
        <f aca="false">IF(C788&lt;&gt;"",IF(ISERROR(VLOOKUP(C788,研究室備付全ID!C$2:C$65536,1,FALSE())),"備付外","○"),"")</f>
        <v/>
      </c>
    </row>
    <row r="789" customFormat="false" ht="13.5" hidden="false" customHeight="false" outlineLevel="0" collapsed="false">
      <c r="A789" s="0" t="n">
        <v>788</v>
      </c>
      <c r="B789" s="3" t="str">
        <f aca="false">IF(C789&lt;&gt;"",IF(ISERROR(VLOOKUP(C789,研究室備付全ID!C$2:C$65536,1,FALSE())),"備付外","○"),"")</f>
        <v/>
      </c>
    </row>
    <row r="790" customFormat="false" ht="13.5" hidden="false" customHeight="false" outlineLevel="0" collapsed="false">
      <c r="A790" s="0" t="n">
        <v>789</v>
      </c>
      <c r="B790" s="3" t="str">
        <f aca="false">IF(C790&lt;&gt;"",IF(ISERROR(VLOOKUP(C790,研究室備付全ID!C$2:C$65536,1,FALSE())),"備付外","○"),"")</f>
        <v/>
      </c>
    </row>
    <row r="791" customFormat="false" ht="13.5" hidden="false" customHeight="false" outlineLevel="0" collapsed="false">
      <c r="A791" s="0" t="n">
        <v>790</v>
      </c>
      <c r="B791" s="3" t="str">
        <f aca="false">IF(C791&lt;&gt;"",IF(ISERROR(VLOOKUP(C791,研究室備付全ID!C$2:C$65536,1,FALSE())),"備付外","○"),"")</f>
        <v/>
      </c>
    </row>
    <row r="792" customFormat="false" ht="13.5" hidden="false" customHeight="false" outlineLevel="0" collapsed="false">
      <c r="A792" s="0" t="n">
        <v>791</v>
      </c>
      <c r="B792" s="3" t="str">
        <f aca="false">IF(C792&lt;&gt;"",IF(ISERROR(VLOOKUP(C792,研究室備付全ID!C$2:C$65536,1,FALSE())),"備付外","○"),"")</f>
        <v/>
      </c>
    </row>
    <row r="793" customFormat="false" ht="13.5" hidden="false" customHeight="false" outlineLevel="0" collapsed="false">
      <c r="A793" s="0" t="n">
        <v>792</v>
      </c>
      <c r="B793" s="3" t="str">
        <f aca="false">IF(C793&lt;&gt;"",IF(ISERROR(VLOOKUP(C793,研究室備付全ID!C$2:C$65536,1,FALSE())),"備付外","○"),"")</f>
        <v/>
      </c>
    </row>
    <row r="794" customFormat="false" ht="13.5" hidden="false" customHeight="false" outlineLevel="0" collapsed="false">
      <c r="A794" s="0" t="n">
        <v>793</v>
      </c>
      <c r="B794" s="3" t="str">
        <f aca="false">IF(C794&lt;&gt;"",IF(ISERROR(VLOOKUP(C794,研究室備付全ID!C$2:C$65536,1,FALSE())),"備付外","○"),"")</f>
        <v/>
      </c>
    </row>
    <row r="795" customFormat="false" ht="13.5" hidden="false" customHeight="false" outlineLevel="0" collapsed="false">
      <c r="A795" s="0" t="n">
        <v>794</v>
      </c>
      <c r="B795" s="3" t="str">
        <f aca="false">IF(C795&lt;&gt;"",IF(ISERROR(VLOOKUP(C795,研究室備付全ID!C$2:C$65536,1,FALSE())),"備付外","○"),"")</f>
        <v/>
      </c>
    </row>
    <row r="796" customFormat="false" ht="13.5" hidden="false" customHeight="false" outlineLevel="0" collapsed="false">
      <c r="A796" s="0" t="n">
        <v>795</v>
      </c>
      <c r="B796" s="3" t="str">
        <f aca="false">IF(C796&lt;&gt;"",IF(ISERROR(VLOOKUP(C796,研究室備付全ID!C$2:C$65536,1,FALSE())),"備付外","○"),"")</f>
        <v/>
      </c>
    </row>
    <row r="797" customFormat="false" ht="13.5" hidden="false" customHeight="false" outlineLevel="0" collapsed="false">
      <c r="A797" s="0" t="n">
        <v>796</v>
      </c>
      <c r="B797" s="3" t="str">
        <f aca="false">IF(C797&lt;&gt;"",IF(ISERROR(VLOOKUP(C797,研究室備付全ID!C$2:C$65536,1,FALSE())),"備付外","○"),"")</f>
        <v/>
      </c>
    </row>
    <row r="798" customFormat="false" ht="13.5" hidden="false" customHeight="false" outlineLevel="0" collapsed="false">
      <c r="A798" s="0" t="n">
        <v>797</v>
      </c>
      <c r="B798" s="3" t="str">
        <f aca="false">IF(C798&lt;&gt;"",IF(ISERROR(VLOOKUP(C798,研究室備付全ID!C$2:C$65536,1,FALSE())),"備付外","○"),"")</f>
        <v/>
      </c>
    </row>
    <row r="799" customFormat="false" ht="13.5" hidden="false" customHeight="false" outlineLevel="0" collapsed="false">
      <c r="A799" s="0" t="n">
        <v>798</v>
      </c>
      <c r="B799" s="3" t="str">
        <f aca="false">IF(C799&lt;&gt;"",IF(ISERROR(VLOOKUP(C799,研究室備付全ID!C$2:C$65536,1,FALSE())),"備付外","○"),"")</f>
        <v/>
      </c>
    </row>
    <row r="800" customFormat="false" ht="13.5" hidden="false" customHeight="false" outlineLevel="0" collapsed="false">
      <c r="A800" s="0" t="n">
        <v>799</v>
      </c>
      <c r="B800" s="3" t="str">
        <f aca="false">IF(C800&lt;&gt;"",IF(ISERROR(VLOOKUP(C800,研究室備付全ID!C$2:C$65536,1,FALSE())),"備付外","○"),"")</f>
        <v/>
      </c>
    </row>
    <row r="801" customFormat="false" ht="13.5" hidden="false" customHeight="false" outlineLevel="0" collapsed="false">
      <c r="A801" s="0" t="n">
        <v>800</v>
      </c>
      <c r="B801" s="3" t="str">
        <f aca="false">IF(C801&lt;&gt;"",IF(ISERROR(VLOOKUP(C801,研究室備付全ID!C$2:C$65536,1,FALSE())),"備付外","○"),"")</f>
        <v/>
      </c>
    </row>
    <row r="802" customFormat="false" ht="13.5" hidden="false" customHeight="false" outlineLevel="0" collapsed="false">
      <c r="A802" s="0" t="n">
        <v>801</v>
      </c>
      <c r="B802" s="3" t="str">
        <f aca="false">IF(C802&lt;&gt;"",IF(ISERROR(VLOOKUP(C802,研究室備付全ID!C$2:C$65536,1,FALSE())),"備付外","○"),"")</f>
        <v/>
      </c>
    </row>
    <row r="803" customFormat="false" ht="13.5" hidden="false" customHeight="false" outlineLevel="0" collapsed="false">
      <c r="A803" s="0" t="n">
        <v>802</v>
      </c>
      <c r="B803" s="3" t="str">
        <f aca="false">IF(C803&lt;&gt;"",IF(ISERROR(VLOOKUP(C803,研究室備付全ID!C$2:C$65536,1,FALSE())),"備付外","○"),"")</f>
        <v/>
      </c>
    </row>
    <row r="804" customFormat="false" ht="13.5" hidden="false" customHeight="false" outlineLevel="0" collapsed="false">
      <c r="A804" s="0" t="n">
        <v>803</v>
      </c>
      <c r="B804" s="3" t="str">
        <f aca="false">IF(C804&lt;&gt;"",IF(ISERROR(VLOOKUP(C804,研究室備付全ID!C$2:C$65536,1,FALSE())),"備付外","○"),"")</f>
        <v/>
      </c>
    </row>
    <row r="805" customFormat="false" ht="13.5" hidden="false" customHeight="false" outlineLevel="0" collapsed="false">
      <c r="A805" s="0" t="n">
        <v>804</v>
      </c>
      <c r="B805" s="3" t="str">
        <f aca="false">IF(C805&lt;&gt;"",IF(ISERROR(VLOOKUP(C805,研究室備付全ID!C$2:C$65536,1,FALSE())),"備付外","○"),"")</f>
        <v/>
      </c>
    </row>
    <row r="806" customFormat="false" ht="13.5" hidden="false" customHeight="false" outlineLevel="0" collapsed="false">
      <c r="A806" s="0" t="n">
        <v>805</v>
      </c>
      <c r="B806" s="3" t="str">
        <f aca="false">IF(C806&lt;&gt;"",IF(ISERROR(VLOOKUP(C806,研究室備付全ID!C$2:C$65536,1,FALSE())),"備付外","○"),"")</f>
        <v/>
      </c>
    </row>
    <row r="807" customFormat="false" ht="13.5" hidden="false" customHeight="false" outlineLevel="0" collapsed="false">
      <c r="A807" s="0" t="n">
        <v>806</v>
      </c>
      <c r="B807" s="3" t="str">
        <f aca="false">IF(C807&lt;&gt;"",IF(ISERROR(VLOOKUP(C807,研究室備付全ID!C$2:C$65536,1,FALSE())),"備付外","○"),"")</f>
        <v/>
      </c>
    </row>
    <row r="808" customFormat="false" ht="13.5" hidden="false" customHeight="false" outlineLevel="0" collapsed="false">
      <c r="A808" s="0" t="n">
        <v>807</v>
      </c>
      <c r="B808" s="3" t="str">
        <f aca="false">IF(C808&lt;&gt;"",IF(ISERROR(VLOOKUP(C808,研究室備付全ID!C$2:C$65536,1,FALSE())),"備付外","○"),"")</f>
        <v/>
      </c>
    </row>
    <row r="809" customFormat="false" ht="13.5" hidden="false" customHeight="false" outlineLevel="0" collapsed="false">
      <c r="A809" s="0" t="n">
        <v>808</v>
      </c>
      <c r="B809" s="3" t="str">
        <f aca="false">IF(C809&lt;&gt;"",IF(ISERROR(VLOOKUP(C809,研究室備付全ID!C$2:C$65536,1,FALSE())),"備付外","○"),"")</f>
        <v/>
      </c>
    </row>
    <row r="810" customFormat="false" ht="13.5" hidden="false" customHeight="false" outlineLevel="0" collapsed="false">
      <c r="A810" s="0" t="n">
        <v>809</v>
      </c>
      <c r="B810" s="3" t="str">
        <f aca="false">IF(C810&lt;&gt;"",IF(ISERROR(VLOOKUP(C810,研究室備付全ID!C$2:C$65536,1,FALSE())),"備付外","○"),"")</f>
        <v/>
      </c>
    </row>
    <row r="811" customFormat="false" ht="13.5" hidden="false" customHeight="false" outlineLevel="0" collapsed="false">
      <c r="A811" s="0" t="n">
        <v>810</v>
      </c>
      <c r="B811" s="3" t="str">
        <f aca="false">IF(C811&lt;&gt;"",IF(ISERROR(VLOOKUP(C811,研究室備付全ID!C$2:C$65536,1,FALSE())),"備付外","○"),"")</f>
        <v/>
      </c>
    </row>
    <row r="812" customFormat="false" ht="13.5" hidden="false" customHeight="false" outlineLevel="0" collapsed="false">
      <c r="A812" s="0" t="n">
        <v>811</v>
      </c>
      <c r="B812" s="3" t="str">
        <f aca="false">IF(C812&lt;&gt;"",IF(ISERROR(VLOOKUP(C812,研究室備付全ID!C$2:C$65536,1,FALSE())),"備付外","○"),"")</f>
        <v/>
      </c>
    </row>
    <row r="813" customFormat="false" ht="13.5" hidden="false" customHeight="false" outlineLevel="0" collapsed="false">
      <c r="A813" s="0" t="n">
        <v>812</v>
      </c>
      <c r="B813" s="3" t="str">
        <f aca="false">IF(C813&lt;&gt;"",IF(ISERROR(VLOOKUP(C813,研究室備付全ID!C$2:C$65536,1,FALSE())),"備付外","○"),"")</f>
        <v/>
      </c>
    </row>
    <row r="814" customFormat="false" ht="13.5" hidden="false" customHeight="false" outlineLevel="0" collapsed="false">
      <c r="A814" s="0" t="n">
        <v>813</v>
      </c>
      <c r="B814" s="3" t="str">
        <f aca="false">IF(C814&lt;&gt;"",IF(ISERROR(VLOOKUP(C814,研究室備付全ID!C$2:C$65536,1,FALSE())),"備付外","○"),"")</f>
        <v/>
      </c>
    </row>
    <row r="815" customFormat="false" ht="13.5" hidden="false" customHeight="false" outlineLevel="0" collapsed="false">
      <c r="A815" s="0" t="n">
        <v>814</v>
      </c>
      <c r="B815" s="3" t="str">
        <f aca="false">IF(C815&lt;&gt;"",IF(ISERROR(VLOOKUP(C815,研究室備付全ID!C$2:C$65536,1,FALSE())),"備付外","○"),"")</f>
        <v/>
      </c>
    </row>
    <row r="816" customFormat="false" ht="13.5" hidden="false" customHeight="false" outlineLevel="0" collapsed="false">
      <c r="A816" s="0" t="n">
        <v>815</v>
      </c>
      <c r="B816" s="3" t="str">
        <f aca="false">IF(C816&lt;&gt;"",IF(ISERROR(VLOOKUP(C816,研究室備付全ID!C$2:C$65536,1,FALSE())),"備付外","○"),"")</f>
        <v/>
      </c>
    </row>
    <row r="817" customFormat="false" ht="13.5" hidden="false" customHeight="false" outlineLevel="0" collapsed="false">
      <c r="A817" s="0" t="n">
        <v>816</v>
      </c>
      <c r="B817" s="3" t="str">
        <f aca="false">IF(C817&lt;&gt;"",IF(ISERROR(VLOOKUP(C817,研究室備付全ID!C$2:C$65536,1,FALSE())),"備付外","○"),"")</f>
        <v/>
      </c>
    </row>
    <row r="818" customFormat="false" ht="13.5" hidden="false" customHeight="false" outlineLevel="0" collapsed="false">
      <c r="A818" s="0" t="n">
        <v>817</v>
      </c>
      <c r="B818" s="3" t="str">
        <f aca="false">IF(C818&lt;&gt;"",IF(ISERROR(VLOOKUP(C818,研究室備付全ID!C$2:C$65536,1,FALSE())),"備付外","○"),"")</f>
        <v/>
      </c>
    </row>
    <row r="819" customFormat="false" ht="13.5" hidden="false" customHeight="false" outlineLevel="0" collapsed="false">
      <c r="A819" s="0" t="n">
        <v>818</v>
      </c>
      <c r="B819" s="3" t="str">
        <f aca="false">IF(C819&lt;&gt;"",IF(ISERROR(VLOOKUP(C819,研究室備付全ID!C$2:C$65536,1,FALSE())),"備付外","○"),"")</f>
        <v/>
      </c>
    </row>
    <row r="820" customFormat="false" ht="13.5" hidden="false" customHeight="false" outlineLevel="0" collapsed="false">
      <c r="A820" s="0" t="n">
        <v>819</v>
      </c>
      <c r="B820" s="3" t="str">
        <f aca="false">IF(C820&lt;&gt;"",IF(ISERROR(VLOOKUP(C820,研究室備付全ID!C$2:C$65536,1,FALSE())),"備付外","○"),"")</f>
        <v/>
      </c>
    </row>
    <row r="821" customFormat="false" ht="13.5" hidden="false" customHeight="false" outlineLevel="0" collapsed="false">
      <c r="A821" s="0" t="n">
        <v>820</v>
      </c>
      <c r="B821" s="3" t="str">
        <f aca="false">IF(C821&lt;&gt;"",IF(ISERROR(VLOOKUP(C821,研究室備付全ID!C$2:C$65536,1,FALSE())),"備付外","○"),"")</f>
        <v/>
      </c>
    </row>
    <row r="822" customFormat="false" ht="13.5" hidden="false" customHeight="false" outlineLevel="0" collapsed="false">
      <c r="A822" s="0" t="n">
        <v>821</v>
      </c>
      <c r="B822" s="3" t="str">
        <f aca="false">IF(C822&lt;&gt;"",IF(ISERROR(VLOOKUP(C822,研究室備付全ID!C$2:C$65536,1,FALSE())),"備付外","○"),"")</f>
        <v/>
      </c>
    </row>
    <row r="823" customFormat="false" ht="13.5" hidden="false" customHeight="false" outlineLevel="0" collapsed="false">
      <c r="A823" s="0" t="n">
        <v>822</v>
      </c>
      <c r="B823" s="3" t="str">
        <f aca="false">IF(C823&lt;&gt;"",IF(ISERROR(VLOOKUP(C823,研究室備付全ID!C$2:C$65536,1,FALSE())),"備付外","○"),"")</f>
        <v/>
      </c>
    </row>
    <row r="824" customFormat="false" ht="13.5" hidden="false" customHeight="false" outlineLevel="0" collapsed="false">
      <c r="A824" s="0" t="n">
        <v>823</v>
      </c>
      <c r="B824" s="3" t="str">
        <f aca="false">IF(C824&lt;&gt;"",IF(ISERROR(VLOOKUP(C824,研究室備付全ID!C$2:C$65536,1,FALSE())),"備付外","○"),"")</f>
        <v/>
      </c>
    </row>
    <row r="825" customFormat="false" ht="13.5" hidden="false" customHeight="false" outlineLevel="0" collapsed="false">
      <c r="A825" s="0" t="n">
        <v>824</v>
      </c>
      <c r="B825" s="3" t="str">
        <f aca="false">IF(C825&lt;&gt;"",IF(ISERROR(VLOOKUP(C825,研究室備付全ID!C$2:C$65536,1,FALSE())),"備付外","○"),"")</f>
        <v/>
      </c>
    </row>
    <row r="826" customFormat="false" ht="13.5" hidden="false" customHeight="false" outlineLevel="0" collapsed="false">
      <c r="A826" s="0" t="n">
        <v>825</v>
      </c>
      <c r="B826" s="3" t="str">
        <f aca="false">IF(C826&lt;&gt;"",IF(ISERROR(VLOOKUP(C826,研究室備付全ID!C$2:C$65536,1,FALSE())),"備付外","○"),"")</f>
        <v/>
      </c>
    </row>
    <row r="827" customFormat="false" ht="13.5" hidden="false" customHeight="false" outlineLevel="0" collapsed="false">
      <c r="A827" s="0" t="n">
        <v>826</v>
      </c>
      <c r="B827" s="3" t="str">
        <f aca="false">IF(C827&lt;&gt;"",IF(ISERROR(VLOOKUP(C827,研究室備付全ID!C$2:C$65536,1,FALSE())),"備付外","○"),"")</f>
        <v/>
      </c>
    </row>
    <row r="828" customFormat="false" ht="13.5" hidden="false" customHeight="false" outlineLevel="0" collapsed="false">
      <c r="A828" s="0" t="n">
        <v>827</v>
      </c>
      <c r="B828" s="3" t="str">
        <f aca="false">IF(C828&lt;&gt;"",IF(ISERROR(VLOOKUP(C828,研究室備付全ID!C$2:C$65536,1,FALSE())),"備付外","○"),"")</f>
        <v/>
      </c>
    </row>
    <row r="829" customFormat="false" ht="13.5" hidden="false" customHeight="false" outlineLevel="0" collapsed="false">
      <c r="A829" s="0" t="n">
        <v>828</v>
      </c>
      <c r="B829" s="3" t="str">
        <f aca="false">IF(C829&lt;&gt;"",IF(ISERROR(VLOOKUP(C829,研究室備付全ID!C$2:C$65536,1,FALSE())),"備付外","○"),"")</f>
        <v/>
      </c>
    </row>
    <row r="830" customFormat="false" ht="13.5" hidden="false" customHeight="false" outlineLevel="0" collapsed="false">
      <c r="A830" s="0" t="n">
        <v>829</v>
      </c>
      <c r="B830" s="3" t="str">
        <f aca="false">IF(C830&lt;&gt;"",IF(ISERROR(VLOOKUP(C830,研究室備付全ID!C$2:C$65536,1,FALSE())),"備付外","○"),"")</f>
        <v/>
      </c>
    </row>
    <row r="831" customFormat="false" ht="13.5" hidden="false" customHeight="false" outlineLevel="0" collapsed="false">
      <c r="A831" s="0" t="n">
        <v>830</v>
      </c>
      <c r="B831" s="3" t="str">
        <f aca="false">IF(C831&lt;&gt;"",IF(ISERROR(VLOOKUP(C831,研究室備付全ID!C$2:C$65536,1,FALSE())),"備付外","○"),"")</f>
        <v/>
      </c>
    </row>
    <row r="832" customFormat="false" ht="13.5" hidden="false" customHeight="false" outlineLevel="0" collapsed="false">
      <c r="A832" s="0" t="n">
        <v>831</v>
      </c>
      <c r="B832" s="3" t="str">
        <f aca="false">IF(C832&lt;&gt;"",IF(ISERROR(VLOOKUP(C832,研究室備付全ID!C$2:C$65536,1,FALSE())),"備付外","○"),"")</f>
        <v/>
      </c>
    </row>
    <row r="833" customFormat="false" ht="13.5" hidden="false" customHeight="false" outlineLevel="0" collapsed="false">
      <c r="A833" s="0" t="n">
        <v>832</v>
      </c>
      <c r="B833" s="3" t="str">
        <f aca="false">IF(C833&lt;&gt;"",IF(ISERROR(VLOOKUP(C833,研究室備付全ID!C$2:C$65536,1,FALSE())),"備付外","○"),"")</f>
        <v/>
      </c>
    </row>
    <row r="834" customFormat="false" ht="13.5" hidden="false" customHeight="false" outlineLevel="0" collapsed="false">
      <c r="A834" s="0" t="n">
        <v>833</v>
      </c>
      <c r="B834" s="3" t="str">
        <f aca="false">IF(C834&lt;&gt;"",IF(ISERROR(VLOOKUP(C834,研究室備付全ID!C$2:C$65536,1,FALSE())),"備付外","○"),"")</f>
        <v/>
      </c>
    </row>
    <row r="835" customFormat="false" ht="13.5" hidden="false" customHeight="false" outlineLevel="0" collapsed="false">
      <c r="A835" s="0" t="n">
        <v>834</v>
      </c>
      <c r="B835" s="3" t="str">
        <f aca="false">IF(C835&lt;&gt;"",IF(ISERROR(VLOOKUP(C835,研究室備付全ID!C$2:C$65536,1,FALSE())),"備付外","○"),"")</f>
        <v/>
      </c>
    </row>
    <row r="836" customFormat="false" ht="13.5" hidden="false" customHeight="false" outlineLevel="0" collapsed="false">
      <c r="A836" s="0" t="n">
        <v>835</v>
      </c>
      <c r="B836" s="3" t="str">
        <f aca="false">IF(C836&lt;&gt;"",IF(ISERROR(VLOOKUP(C836,研究室備付全ID!C$2:C$65536,1,FALSE())),"備付外","○"),"")</f>
        <v/>
      </c>
    </row>
    <row r="837" customFormat="false" ht="13.5" hidden="false" customHeight="false" outlineLevel="0" collapsed="false">
      <c r="A837" s="0" t="n">
        <v>836</v>
      </c>
      <c r="B837" s="3" t="str">
        <f aca="false">IF(C837&lt;&gt;"",IF(ISERROR(VLOOKUP(C837,研究室備付全ID!C$2:C$65536,1,FALSE())),"備付外","○"),"")</f>
        <v/>
      </c>
    </row>
    <row r="838" customFormat="false" ht="13.5" hidden="false" customHeight="false" outlineLevel="0" collapsed="false">
      <c r="A838" s="0" t="n">
        <v>837</v>
      </c>
      <c r="B838" s="3" t="str">
        <f aca="false">IF(C838&lt;&gt;"",IF(ISERROR(VLOOKUP(C838,研究室備付全ID!C$2:C$65536,1,FALSE())),"備付外","○"),"")</f>
        <v/>
      </c>
    </row>
    <row r="839" customFormat="false" ht="13.5" hidden="false" customHeight="false" outlineLevel="0" collapsed="false">
      <c r="A839" s="0" t="n">
        <v>838</v>
      </c>
      <c r="B839" s="3" t="str">
        <f aca="false">IF(C839&lt;&gt;"",IF(ISERROR(VLOOKUP(C839,研究室備付全ID!C$2:C$65536,1,FALSE())),"備付外","○"),"")</f>
        <v/>
      </c>
    </row>
    <row r="840" customFormat="false" ht="13.5" hidden="false" customHeight="false" outlineLevel="0" collapsed="false">
      <c r="A840" s="0" t="n">
        <v>839</v>
      </c>
      <c r="B840" s="3" t="str">
        <f aca="false">IF(C840&lt;&gt;"",IF(ISERROR(VLOOKUP(C840,研究室備付全ID!C$2:C$65536,1,FALSE())),"備付外","○"),"")</f>
        <v/>
      </c>
    </row>
    <row r="841" customFormat="false" ht="13.5" hidden="false" customHeight="false" outlineLevel="0" collapsed="false">
      <c r="A841" s="0" t="n">
        <v>840</v>
      </c>
      <c r="B841" s="3" t="str">
        <f aca="false">IF(C841&lt;&gt;"",IF(ISERROR(VLOOKUP(C841,研究室備付全ID!C$2:C$65536,1,FALSE())),"備付外","○"),"")</f>
        <v/>
      </c>
    </row>
    <row r="842" customFormat="false" ht="13.5" hidden="false" customHeight="false" outlineLevel="0" collapsed="false">
      <c r="A842" s="0" t="n">
        <v>841</v>
      </c>
      <c r="B842" s="3" t="str">
        <f aca="false">IF(C842&lt;&gt;"",IF(ISERROR(VLOOKUP(C842,研究室備付全ID!C$2:C$65536,1,FALSE())),"備付外","○"),"")</f>
        <v/>
      </c>
    </row>
    <row r="843" customFormat="false" ht="13.5" hidden="false" customHeight="false" outlineLevel="0" collapsed="false">
      <c r="A843" s="0" t="n">
        <v>842</v>
      </c>
      <c r="B843" s="3" t="str">
        <f aca="false">IF(C843&lt;&gt;"",IF(ISERROR(VLOOKUP(C843,研究室備付全ID!C$2:C$65536,1,FALSE())),"備付外","○"),"")</f>
        <v/>
      </c>
    </row>
    <row r="844" customFormat="false" ht="13.5" hidden="false" customHeight="false" outlineLevel="0" collapsed="false">
      <c r="A844" s="0" t="n">
        <v>843</v>
      </c>
      <c r="B844" s="3" t="str">
        <f aca="false">IF(C844&lt;&gt;"",IF(ISERROR(VLOOKUP(C844,研究室備付全ID!C$2:C$65536,1,FALSE())),"備付外","○"),"")</f>
        <v/>
      </c>
    </row>
    <row r="845" customFormat="false" ht="13.5" hidden="false" customHeight="false" outlineLevel="0" collapsed="false">
      <c r="A845" s="0" t="n">
        <v>844</v>
      </c>
      <c r="B845" s="3" t="str">
        <f aca="false">IF(C845&lt;&gt;"",IF(ISERROR(VLOOKUP(C845,研究室備付全ID!C$2:C$65536,1,FALSE())),"備付外","○"),"")</f>
        <v/>
      </c>
    </row>
    <row r="846" customFormat="false" ht="13.5" hidden="false" customHeight="false" outlineLevel="0" collapsed="false">
      <c r="A846" s="0" t="n">
        <v>845</v>
      </c>
      <c r="B846" s="3" t="str">
        <f aca="false">IF(C846&lt;&gt;"",IF(ISERROR(VLOOKUP(C846,研究室備付全ID!C$2:C$65536,1,FALSE())),"備付外","○"),"")</f>
        <v/>
      </c>
    </row>
    <row r="847" customFormat="false" ht="13.5" hidden="false" customHeight="false" outlineLevel="0" collapsed="false">
      <c r="A847" s="0" t="n">
        <v>846</v>
      </c>
      <c r="B847" s="3" t="str">
        <f aca="false">IF(C847&lt;&gt;"",IF(ISERROR(VLOOKUP(C847,研究室備付全ID!C$2:C$65536,1,FALSE())),"備付外","○"),"")</f>
        <v/>
      </c>
    </row>
    <row r="848" customFormat="false" ht="13.5" hidden="false" customHeight="false" outlineLevel="0" collapsed="false">
      <c r="A848" s="0" t="n">
        <v>847</v>
      </c>
      <c r="B848" s="3" t="str">
        <f aca="false">IF(C848&lt;&gt;"",IF(ISERROR(VLOOKUP(C848,研究室備付全ID!C$2:C$65536,1,FALSE())),"備付外","○"),"")</f>
        <v/>
      </c>
    </row>
    <row r="849" customFormat="false" ht="13.5" hidden="false" customHeight="false" outlineLevel="0" collapsed="false">
      <c r="A849" s="0" t="n">
        <v>848</v>
      </c>
      <c r="B849" s="3" t="str">
        <f aca="false">IF(C849&lt;&gt;"",IF(ISERROR(VLOOKUP(C849,研究室備付全ID!C$2:C$65536,1,FALSE())),"備付外","○"),"")</f>
        <v/>
      </c>
    </row>
    <row r="850" customFormat="false" ht="13.5" hidden="false" customHeight="false" outlineLevel="0" collapsed="false">
      <c r="A850" s="0" t="n">
        <v>849</v>
      </c>
      <c r="B850" s="3" t="str">
        <f aca="false">IF(C850&lt;&gt;"",IF(ISERROR(VLOOKUP(C850,研究室備付全ID!C$2:C$65536,1,FALSE())),"備付外","○"),"")</f>
        <v/>
      </c>
    </row>
    <row r="851" customFormat="false" ht="13.5" hidden="false" customHeight="false" outlineLevel="0" collapsed="false">
      <c r="A851" s="0" t="n">
        <v>850</v>
      </c>
      <c r="B851" s="3" t="str">
        <f aca="false">IF(C851&lt;&gt;"",IF(ISERROR(VLOOKUP(C851,研究室備付全ID!C$2:C$65536,1,FALSE())),"備付外","○"),"")</f>
        <v/>
      </c>
    </row>
    <row r="852" customFormat="false" ht="13.5" hidden="false" customHeight="false" outlineLevel="0" collapsed="false">
      <c r="A852" s="0" t="n">
        <v>851</v>
      </c>
      <c r="B852" s="3" t="str">
        <f aca="false">IF(C852&lt;&gt;"",IF(ISERROR(VLOOKUP(C852,研究室備付全ID!C$2:C$65536,1,FALSE())),"備付外","○"),"")</f>
        <v/>
      </c>
    </row>
    <row r="853" customFormat="false" ht="13.5" hidden="false" customHeight="false" outlineLevel="0" collapsed="false">
      <c r="A853" s="0" t="n">
        <v>852</v>
      </c>
      <c r="B853" s="3" t="str">
        <f aca="false">IF(C853&lt;&gt;"",IF(ISERROR(VLOOKUP(C853,研究室備付全ID!C$2:C$65536,1,FALSE())),"備付外","○"),"")</f>
        <v/>
      </c>
    </row>
    <row r="854" customFormat="false" ht="13.5" hidden="false" customHeight="false" outlineLevel="0" collapsed="false">
      <c r="A854" s="0" t="n">
        <v>853</v>
      </c>
      <c r="B854" s="3" t="str">
        <f aca="false">IF(C854&lt;&gt;"",IF(ISERROR(VLOOKUP(C854,研究室備付全ID!C$2:C$65536,1,FALSE())),"備付外","○"),"")</f>
        <v/>
      </c>
    </row>
    <row r="855" customFormat="false" ht="13.5" hidden="false" customHeight="false" outlineLevel="0" collapsed="false">
      <c r="A855" s="0" t="n">
        <v>854</v>
      </c>
      <c r="B855" s="3" t="str">
        <f aca="false">IF(C855&lt;&gt;"",IF(ISERROR(VLOOKUP(C855,研究室備付全ID!C$2:C$65536,1,FALSE())),"備付外","○"),"")</f>
        <v/>
      </c>
    </row>
    <row r="856" customFormat="false" ht="13.5" hidden="false" customHeight="false" outlineLevel="0" collapsed="false">
      <c r="A856" s="0" t="n">
        <v>855</v>
      </c>
      <c r="B856" s="3" t="str">
        <f aca="false">IF(C856&lt;&gt;"",IF(ISERROR(VLOOKUP(C856,研究室備付全ID!C$2:C$65536,1,FALSE())),"備付外","○"),"")</f>
        <v/>
      </c>
    </row>
    <row r="857" customFormat="false" ht="13.5" hidden="false" customHeight="false" outlineLevel="0" collapsed="false">
      <c r="A857" s="0" t="n">
        <v>856</v>
      </c>
      <c r="B857" s="3" t="str">
        <f aca="false">IF(C857&lt;&gt;"",IF(ISERROR(VLOOKUP(C857,研究室備付全ID!C$2:C$65536,1,FALSE())),"備付外","○"),"")</f>
        <v/>
      </c>
    </row>
    <row r="858" customFormat="false" ht="13.5" hidden="false" customHeight="false" outlineLevel="0" collapsed="false">
      <c r="A858" s="0" t="n">
        <v>857</v>
      </c>
      <c r="B858" s="3" t="str">
        <f aca="false">IF(C858&lt;&gt;"",IF(ISERROR(VLOOKUP(C858,研究室備付全ID!C$2:C$65536,1,FALSE())),"備付外","○"),"")</f>
        <v/>
      </c>
    </row>
    <row r="859" customFormat="false" ht="13.5" hidden="false" customHeight="false" outlineLevel="0" collapsed="false">
      <c r="A859" s="0" t="n">
        <v>858</v>
      </c>
      <c r="B859" s="3" t="str">
        <f aca="false">IF(C859&lt;&gt;"",IF(ISERROR(VLOOKUP(C859,研究室備付全ID!C$2:C$65536,1,FALSE())),"備付外","○"),"")</f>
        <v/>
      </c>
    </row>
    <row r="860" customFormat="false" ht="13.5" hidden="false" customHeight="false" outlineLevel="0" collapsed="false">
      <c r="A860" s="0" t="n">
        <v>859</v>
      </c>
      <c r="B860" s="3" t="str">
        <f aca="false">IF(C860&lt;&gt;"",IF(ISERROR(VLOOKUP(C860,研究室備付全ID!C$2:C$65536,1,FALSE())),"備付外","○"),"")</f>
        <v/>
      </c>
    </row>
    <row r="861" customFormat="false" ht="13.5" hidden="false" customHeight="false" outlineLevel="0" collapsed="false">
      <c r="A861" s="0" t="n">
        <v>860</v>
      </c>
      <c r="B861" s="3" t="str">
        <f aca="false">IF(C861&lt;&gt;"",IF(ISERROR(VLOOKUP(C861,研究室備付全ID!C$2:C$65536,1,FALSE())),"備付外","○"),"")</f>
        <v/>
      </c>
    </row>
    <row r="862" customFormat="false" ht="13.5" hidden="false" customHeight="false" outlineLevel="0" collapsed="false">
      <c r="A862" s="0" t="n">
        <v>861</v>
      </c>
      <c r="B862" s="3" t="str">
        <f aca="false">IF(C862&lt;&gt;"",IF(ISERROR(VLOOKUP(C862,研究室備付全ID!C$2:C$65536,1,FALSE())),"備付外","○"),"")</f>
        <v/>
      </c>
    </row>
    <row r="863" customFormat="false" ht="13.5" hidden="false" customHeight="false" outlineLevel="0" collapsed="false">
      <c r="A863" s="0" t="n">
        <v>862</v>
      </c>
      <c r="B863" s="3" t="str">
        <f aca="false">IF(C863&lt;&gt;"",IF(ISERROR(VLOOKUP(C863,研究室備付全ID!C$2:C$65536,1,FALSE())),"備付外","○"),"")</f>
        <v/>
      </c>
    </row>
    <row r="864" customFormat="false" ht="13.5" hidden="false" customHeight="false" outlineLevel="0" collapsed="false">
      <c r="A864" s="0" t="n">
        <v>863</v>
      </c>
      <c r="B864" s="3" t="str">
        <f aca="false">IF(C864&lt;&gt;"",IF(ISERROR(VLOOKUP(C864,研究室備付全ID!C$2:C$65536,1,FALSE())),"備付外","○"),"")</f>
        <v/>
      </c>
    </row>
    <row r="865" customFormat="false" ht="13.5" hidden="false" customHeight="false" outlineLevel="0" collapsed="false">
      <c r="A865" s="0" t="n">
        <v>864</v>
      </c>
      <c r="B865" s="3" t="str">
        <f aca="false">IF(C865&lt;&gt;"",IF(ISERROR(VLOOKUP(C865,研究室備付全ID!C$2:C$65536,1,FALSE())),"備付外","○"),"")</f>
        <v/>
      </c>
    </row>
    <row r="866" customFormat="false" ht="13.5" hidden="false" customHeight="false" outlineLevel="0" collapsed="false">
      <c r="A866" s="0" t="n">
        <v>865</v>
      </c>
      <c r="B866" s="3" t="str">
        <f aca="false">IF(C866&lt;&gt;"",IF(ISERROR(VLOOKUP(C866,研究室備付全ID!C$2:C$65536,1,FALSE())),"備付外","○"),"")</f>
        <v/>
      </c>
    </row>
    <row r="867" customFormat="false" ht="13.5" hidden="false" customHeight="false" outlineLevel="0" collapsed="false">
      <c r="A867" s="0" t="n">
        <v>866</v>
      </c>
      <c r="B867" s="3" t="str">
        <f aca="false">IF(C867&lt;&gt;"",IF(ISERROR(VLOOKUP(C867,研究室備付全ID!C$2:C$65536,1,FALSE())),"備付外","○"),"")</f>
        <v/>
      </c>
    </row>
    <row r="868" customFormat="false" ht="13.5" hidden="false" customHeight="false" outlineLevel="0" collapsed="false">
      <c r="A868" s="0" t="n">
        <v>867</v>
      </c>
      <c r="B868" s="3" t="str">
        <f aca="false">IF(C868&lt;&gt;"",IF(ISERROR(VLOOKUP(C868,研究室備付全ID!C$2:C$65536,1,FALSE())),"備付外","○"),"")</f>
        <v/>
      </c>
    </row>
    <row r="869" customFormat="false" ht="13.5" hidden="false" customHeight="false" outlineLevel="0" collapsed="false">
      <c r="A869" s="0" t="n">
        <v>868</v>
      </c>
      <c r="B869" s="3" t="str">
        <f aca="false">IF(C869&lt;&gt;"",IF(ISERROR(VLOOKUP(C869,研究室備付全ID!C$2:C$65536,1,FALSE())),"備付外","○"),"")</f>
        <v/>
      </c>
    </row>
    <row r="870" customFormat="false" ht="13.5" hidden="false" customHeight="false" outlineLevel="0" collapsed="false">
      <c r="A870" s="0" t="n">
        <v>869</v>
      </c>
      <c r="B870" s="3" t="str">
        <f aca="false">IF(C870&lt;&gt;"",IF(ISERROR(VLOOKUP(C870,研究室備付全ID!C$2:C$65536,1,FALSE())),"備付外","○"),"")</f>
        <v/>
      </c>
    </row>
    <row r="871" customFormat="false" ht="13.5" hidden="false" customHeight="false" outlineLevel="0" collapsed="false">
      <c r="A871" s="0" t="n">
        <v>870</v>
      </c>
      <c r="B871" s="3" t="str">
        <f aca="false">IF(C871&lt;&gt;"",IF(ISERROR(VLOOKUP(C871,研究室備付全ID!C$2:C$65536,1,FALSE())),"備付外","○"),"")</f>
        <v/>
      </c>
    </row>
    <row r="872" customFormat="false" ht="13.5" hidden="false" customHeight="false" outlineLevel="0" collapsed="false">
      <c r="A872" s="0" t="n">
        <v>871</v>
      </c>
      <c r="B872" s="3" t="str">
        <f aca="false">IF(C872&lt;&gt;"",IF(ISERROR(VLOOKUP(C872,研究室備付全ID!C$2:C$65536,1,FALSE())),"備付外","○"),"")</f>
        <v/>
      </c>
    </row>
    <row r="873" customFormat="false" ht="13.5" hidden="false" customHeight="false" outlineLevel="0" collapsed="false">
      <c r="A873" s="0" t="n">
        <v>872</v>
      </c>
      <c r="B873" s="3" t="str">
        <f aca="false">IF(C873&lt;&gt;"",IF(ISERROR(VLOOKUP(C873,研究室備付全ID!C$2:C$65536,1,FALSE())),"備付外","○"),"")</f>
        <v/>
      </c>
    </row>
    <row r="874" customFormat="false" ht="13.5" hidden="false" customHeight="false" outlineLevel="0" collapsed="false">
      <c r="A874" s="0" t="n">
        <v>873</v>
      </c>
      <c r="B874" s="3" t="str">
        <f aca="false">IF(C874&lt;&gt;"",IF(ISERROR(VLOOKUP(C874,研究室備付全ID!C$2:C$65536,1,FALSE())),"備付外","○"),"")</f>
        <v/>
      </c>
    </row>
    <row r="875" customFormat="false" ht="13.5" hidden="false" customHeight="false" outlineLevel="0" collapsed="false">
      <c r="A875" s="0" t="n">
        <v>874</v>
      </c>
      <c r="B875" s="3" t="str">
        <f aca="false">IF(C875&lt;&gt;"",IF(ISERROR(VLOOKUP(C875,研究室備付全ID!C$2:C$65536,1,FALSE())),"備付外","○"),"")</f>
        <v/>
      </c>
    </row>
    <row r="876" customFormat="false" ht="13.5" hidden="false" customHeight="false" outlineLevel="0" collapsed="false">
      <c r="A876" s="0" t="n">
        <v>875</v>
      </c>
      <c r="B876" s="3" t="str">
        <f aca="false">IF(C876&lt;&gt;"",IF(ISERROR(VLOOKUP(C876,研究室備付全ID!C$2:C$65536,1,FALSE())),"備付外","○"),"")</f>
        <v/>
      </c>
    </row>
    <row r="877" customFormat="false" ht="13.5" hidden="false" customHeight="false" outlineLevel="0" collapsed="false">
      <c r="A877" s="0" t="n">
        <v>876</v>
      </c>
      <c r="B877" s="3" t="str">
        <f aca="false">IF(C877&lt;&gt;"",IF(ISERROR(VLOOKUP(C877,研究室備付全ID!C$2:C$65536,1,FALSE())),"備付外","○"),"")</f>
        <v/>
      </c>
    </row>
    <row r="878" customFormat="false" ht="13.5" hidden="false" customHeight="false" outlineLevel="0" collapsed="false">
      <c r="A878" s="0" t="n">
        <v>877</v>
      </c>
      <c r="B878" s="3" t="str">
        <f aca="false">IF(C878&lt;&gt;"",IF(ISERROR(VLOOKUP(C878,研究室備付全ID!C$2:C$65536,1,FALSE())),"備付外","○"),"")</f>
        <v/>
      </c>
    </row>
    <row r="879" customFormat="false" ht="13.5" hidden="false" customHeight="false" outlineLevel="0" collapsed="false">
      <c r="A879" s="0" t="n">
        <v>878</v>
      </c>
      <c r="B879" s="3" t="str">
        <f aca="false">IF(C879&lt;&gt;"",IF(ISERROR(VLOOKUP(C879,研究室備付全ID!C$2:C$65536,1,FALSE())),"備付外","○"),"")</f>
        <v/>
      </c>
    </row>
    <row r="880" customFormat="false" ht="13.5" hidden="false" customHeight="false" outlineLevel="0" collapsed="false">
      <c r="A880" s="0" t="n">
        <v>879</v>
      </c>
      <c r="B880" s="3" t="str">
        <f aca="false">IF(C880&lt;&gt;"",IF(ISERROR(VLOOKUP(C880,研究室備付全ID!C$2:C$65536,1,FALSE())),"備付外","○"),"")</f>
        <v/>
      </c>
    </row>
    <row r="881" customFormat="false" ht="13.5" hidden="false" customHeight="false" outlineLevel="0" collapsed="false">
      <c r="A881" s="0" t="n">
        <v>880</v>
      </c>
      <c r="B881" s="3" t="str">
        <f aca="false">IF(C881&lt;&gt;"",IF(ISERROR(VLOOKUP(C881,研究室備付全ID!C$2:C$65536,1,FALSE())),"備付外","○"),"")</f>
        <v/>
      </c>
    </row>
    <row r="882" customFormat="false" ht="13.5" hidden="false" customHeight="false" outlineLevel="0" collapsed="false">
      <c r="A882" s="0" t="n">
        <v>881</v>
      </c>
      <c r="B882" s="3" t="str">
        <f aca="false">IF(C882&lt;&gt;"",IF(ISERROR(VLOOKUP(C882,研究室備付全ID!C$2:C$65536,1,FALSE())),"備付外","○"),"")</f>
        <v/>
      </c>
    </row>
    <row r="883" customFormat="false" ht="13.5" hidden="false" customHeight="false" outlineLevel="0" collapsed="false">
      <c r="A883" s="0" t="n">
        <v>882</v>
      </c>
      <c r="B883" s="3" t="str">
        <f aca="false">IF(C883&lt;&gt;"",IF(ISERROR(VLOOKUP(C883,研究室備付全ID!C$2:C$65536,1,FALSE())),"備付外","○"),"")</f>
        <v/>
      </c>
    </row>
    <row r="884" customFormat="false" ht="13.5" hidden="false" customHeight="false" outlineLevel="0" collapsed="false">
      <c r="A884" s="0" t="n">
        <v>883</v>
      </c>
      <c r="B884" s="3" t="str">
        <f aca="false">IF(C884&lt;&gt;"",IF(ISERROR(VLOOKUP(C884,研究室備付全ID!C$2:C$65536,1,FALSE())),"備付外","○"),"")</f>
        <v/>
      </c>
    </row>
    <row r="885" customFormat="false" ht="13.5" hidden="false" customHeight="false" outlineLevel="0" collapsed="false">
      <c r="A885" s="0" t="n">
        <v>884</v>
      </c>
      <c r="B885" s="3" t="str">
        <f aca="false">IF(C885&lt;&gt;"",IF(ISERROR(VLOOKUP(C885,研究室備付全ID!C$2:C$65536,1,FALSE())),"備付外","○"),"")</f>
        <v/>
      </c>
    </row>
    <row r="886" customFormat="false" ht="13.5" hidden="false" customHeight="false" outlineLevel="0" collapsed="false">
      <c r="A886" s="0" t="n">
        <v>885</v>
      </c>
      <c r="B886" s="3" t="str">
        <f aca="false">IF(C886&lt;&gt;"",IF(ISERROR(VLOOKUP(C886,研究室備付全ID!C$2:C$65536,1,FALSE())),"備付外","○"),"")</f>
        <v/>
      </c>
    </row>
    <row r="887" customFormat="false" ht="13.5" hidden="false" customHeight="false" outlineLevel="0" collapsed="false">
      <c r="A887" s="0" t="n">
        <v>886</v>
      </c>
      <c r="B887" s="3" t="str">
        <f aca="false">IF(C887&lt;&gt;"",IF(ISERROR(VLOOKUP(C887,研究室備付全ID!C$2:C$65536,1,FALSE())),"備付外","○"),"")</f>
        <v/>
      </c>
    </row>
    <row r="888" customFormat="false" ht="13.5" hidden="false" customHeight="false" outlineLevel="0" collapsed="false">
      <c r="A888" s="0" t="n">
        <v>887</v>
      </c>
      <c r="B888" s="3" t="str">
        <f aca="false">IF(C888&lt;&gt;"",IF(ISERROR(VLOOKUP(C888,研究室備付全ID!C$2:C$65536,1,FALSE())),"備付外","○"),"")</f>
        <v/>
      </c>
    </row>
    <row r="889" customFormat="false" ht="13.5" hidden="false" customHeight="false" outlineLevel="0" collapsed="false">
      <c r="A889" s="0" t="n">
        <v>888</v>
      </c>
      <c r="B889" s="3" t="str">
        <f aca="false">IF(C889&lt;&gt;"",IF(ISERROR(VLOOKUP(C889,研究室備付全ID!C$2:C$65536,1,FALSE())),"備付外","○"),"")</f>
        <v/>
      </c>
    </row>
    <row r="890" customFormat="false" ht="13.5" hidden="false" customHeight="false" outlineLevel="0" collapsed="false">
      <c r="A890" s="0" t="n">
        <v>889</v>
      </c>
      <c r="B890" s="3" t="str">
        <f aca="false">IF(C890&lt;&gt;"",IF(ISERROR(VLOOKUP(C890,研究室備付全ID!C$2:C$65536,1,FALSE())),"備付外","○"),"")</f>
        <v/>
      </c>
    </row>
    <row r="891" customFormat="false" ht="13.5" hidden="false" customHeight="false" outlineLevel="0" collapsed="false">
      <c r="A891" s="0" t="n">
        <v>890</v>
      </c>
      <c r="B891" s="3" t="str">
        <f aca="false">IF(C891&lt;&gt;"",IF(ISERROR(VLOOKUP(C891,研究室備付全ID!C$2:C$65536,1,FALSE())),"備付外","○"),"")</f>
        <v/>
      </c>
    </row>
    <row r="892" customFormat="false" ht="13.5" hidden="false" customHeight="false" outlineLevel="0" collapsed="false">
      <c r="A892" s="0" t="n">
        <v>891</v>
      </c>
      <c r="B892" s="3" t="str">
        <f aca="false">IF(C892&lt;&gt;"",IF(ISERROR(VLOOKUP(C892,研究室備付全ID!C$2:C$65536,1,FALSE())),"備付外","○"),"")</f>
        <v/>
      </c>
    </row>
    <row r="893" customFormat="false" ht="13.5" hidden="false" customHeight="false" outlineLevel="0" collapsed="false">
      <c r="A893" s="0" t="n">
        <v>892</v>
      </c>
      <c r="B893" s="3" t="str">
        <f aca="false">IF(C893&lt;&gt;"",IF(ISERROR(VLOOKUP(C893,研究室備付全ID!C$2:C$65536,1,FALSE())),"備付外","○"),"")</f>
        <v/>
      </c>
    </row>
    <row r="894" customFormat="false" ht="13.5" hidden="false" customHeight="false" outlineLevel="0" collapsed="false">
      <c r="A894" s="0" t="n">
        <v>893</v>
      </c>
      <c r="B894" s="3" t="str">
        <f aca="false">IF(C894&lt;&gt;"",IF(ISERROR(VLOOKUP(C894,研究室備付全ID!C$2:C$65536,1,FALSE())),"備付外","○"),"")</f>
        <v/>
      </c>
    </row>
    <row r="895" customFormat="false" ht="13.5" hidden="false" customHeight="false" outlineLevel="0" collapsed="false">
      <c r="A895" s="0" t="n">
        <v>894</v>
      </c>
      <c r="B895" s="3" t="str">
        <f aca="false">IF(C895&lt;&gt;"",IF(ISERROR(VLOOKUP(C895,研究室備付全ID!C$2:C$65536,1,FALSE())),"備付外","○"),"")</f>
        <v/>
      </c>
    </row>
    <row r="896" customFormat="false" ht="13.5" hidden="false" customHeight="false" outlineLevel="0" collapsed="false">
      <c r="A896" s="0" t="n">
        <v>895</v>
      </c>
      <c r="B896" s="3" t="str">
        <f aca="false">IF(C896&lt;&gt;"",IF(ISERROR(VLOOKUP(C896,研究室備付全ID!C$2:C$65536,1,FALSE())),"備付外","○"),"")</f>
        <v/>
      </c>
    </row>
    <row r="897" customFormat="false" ht="13.5" hidden="false" customHeight="false" outlineLevel="0" collapsed="false">
      <c r="A897" s="0" t="n">
        <v>896</v>
      </c>
      <c r="B897" s="3" t="str">
        <f aca="false">IF(C897&lt;&gt;"",IF(ISERROR(VLOOKUP(C897,研究室備付全ID!C$2:C$65536,1,FALSE())),"備付外","○"),"")</f>
        <v/>
      </c>
    </row>
    <row r="898" customFormat="false" ht="13.5" hidden="false" customHeight="false" outlineLevel="0" collapsed="false">
      <c r="A898" s="0" t="n">
        <v>897</v>
      </c>
      <c r="B898" s="3" t="str">
        <f aca="false">IF(C898&lt;&gt;"",IF(ISERROR(VLOOKUP(C898,研究室備付全ID!C$2:C$65536,1,FALSE())),"備付外","○"),"")</f>
        <v/>
      </c>
    </row>
    <row r="899" customFormat="false" ht="13.5" hidden="false" customHeight="false" outlineLevel="0" collapsed="false">
      <c r="A899" s="0" t="n">
        <v>898</v>
      </c>
      <c r="B899" s="3" t="str">
        <f aca="false">IF(C899&lt;&gt;"",IF(ISERROR(VLOOKUP(C899,研究室備付全ID!C$2:C$65536,1,FALSE())),"備付外","○"),"")</f>
        <v/>
      </c>
    </row>
    <row r="900" customFormat="false" ht="13.5" hidden="false" customHeight="false" outlineLevel="0" collapsed="false">
      <c r="A900" s="0" t="n">
        <v>899</v>
      </c>
      <c r="B900" s="3" t="str">
        <f aca="false">IF(C900&lt;&gt;"",IF(ISERROR(VLOOKUP(C900,研究室備付全ID!C$2:C$65536,1,FALSE())),"備付外","○"),"")</f>
        <v/>
      </c>
    </row>
    <row r="901" customFormat="false" ht="13.5" hidden="false" customHeight="false" outlineLevel="0" collapsed="false">
      <c r="A901" s="0" t="n">
        <v>900</v>
      </c>
      <c r="B901" s="3" t="str">
        <f aca="false">IF(C901&lt;&gt;"",IF(ISERROR(VLOOKUP(C901,研究室備付全ID!C$2:C$65536,1,FALSE())),"備付外","○"),"")</f>
        <v/>
      </c>
    </row>
    <row r="902" customFormat="false" ht="13.5" hidden="false" customHeight="false" outlineLevel="0" collapsed="false">
      <c r="A902" s="0" t="n">
        <v>901</v>
      </c>
      <c r="B902" s="3" t="str">
        <f aca="false">IF(C902&lt;&gt;"",IF(ISERROR(VLOOKUP(C902,研究室備付全ID!C$2:C$65536,1,FALSE())),"備付外","○"),"")</f>
        <v/>
      </c>
    </row>
    <row r="903" customFormat="false" ht="13.5" hidden="false" customHeight="false" outlineLevel="0" collapsed="false">
      <c r="A903" s="0" t="n">
        <v>902</v>
      </c>
      <c r="B903" s="3" t="str">
        <f aca="false">IF(C903&lt;&gt;"",IF(ISERROR(VLOOKUP(C903,研究室備付全ID!C$2:C$65536,1,FALSE())),"備付外","○"),"")</f>
        <v/>
      </c>
    </row>
    <row r="904" customFormat="false" ht="13.5" hidden="false" customHeight="false" outlineLevel="0" collapsed="false">
      <c r="A904" s="0" t="n">
        <v>903</v>
      </c>
      <c r="B904" s="3" t="str">
        <f aca="false">IF(C904&lt;&gt;"",IF(ISERROR(VLOOKUP(C904,研究室備付全ID!C$2:C$65536,1,FALSE())),"備付外","○"),"")</f>
        <v/>
      </c>
    </row>
    <row r="905" customFormat="false" ht="13.5" hidden="false" customHeight="false" outlineLevel="0" collapsed="false">
      <c r="A905" s="0" t="n">
        <v>904</v>
      </c>
      <c r="B905" s="3" t="str">
        <f aca="false">IF(C905&lt;&gt;"",IF(ISERROR(VLOOKUP(C905,研究室備付全ID!C$2:C$65536,1,FALSE())),"備付外","○"),"")</f>
        <v/>
      </c>
    </row>
    <row r="906" customFormat="false" ht="13.5" hidden="false" customHeight="false" outlineLevel="0" collapsed="false">
      <c r="A906" s="0" t="n">
        <v>905</v>
      </c>
      <c r="B906" s="3" t="str">
        <f aca="false">IF(C906&lt;&gt;"",IF(ISERROR(VLOOKUP(C906,研究室備付全ID!C$2:C$65536,1,FALSE())),"備付外","○"),"")</f>
        <v/>
      </c>
    </row>
    <row r="907" customFormat="false" ht="13.5" hidden="false" customHeight="false" outlineLevel="0" collapsed="false">
      <c r="A907" s="0" t="n">
        <v>906</v>
      </c>
      <c r="B907" s="3" t="str">
        <f aca="false">IF(C907&lt;&gt;"",IF(ISERROR(VLOOKUP(C907,研究室備付全ID!C$2:C$65536,1,FALSE())),"備付外","○"),"")</f>
        <v/>
      </c>
    </row>
    <row r="908" customFormat="false" ht="13.5" hidden="false" customHeight="false" outlineLevel="0" collapsed="false">
      <c r="A908" s="0" t="n">
        <v>907</v>
      </c>
      <c r="B908" s="3" t="str">
        <f aca="false">IF(C908&lt;&gt;"",IF(ISERROR(VLOOKUP(C908,研究室備付全ID!C$2:C$65536,1,FALSE())),"備付外","○"),"")</f>
        <v/>
      </c>
    </row>
    <row r="909" customFormat="false" ht="13.5" hidden="false" customHeight="false" outlineLevel="0" collapsed="false">
      <c r="A909" s="0" t="n">
        <v>908</v>
      </c>
      <c r="B909" s="3" t="str">
        <f aca="false">IF(C909&lt;&gt;"",IF(ISERROR(VLOOKUP(C909,研究室備付全ID!C$2:C$65536,1,FALSE())),"備付外","○"),"")</f>
        <v/>
      </c>
    </row>
    <row r="910" customFormat="false" ht="13.5" hidden="false" customHeight="false" outlineLevel="0" collapsed="false">
      <c r="A910" s="0" t="n">
        <v>909</v>
      </c>
      <c r="B910" s="3" t="str">
        <f aca="false">IF(C910&lt;&gt;"",IF(ISERROR(VLOOKUP(C910,研究室備付全ID!C$2:C$65536,1,FALSE())),"備付外","○"),"")</f>
        <v/>
      </c>
    </row>
    <row r="911" customFormat="false" ht="13.5" hidden="false" customHeight="false" outlineLevel="0" collapsed="false">
      <c r="A911" s="0" t="n">
        <v>910</v>
      </c>
      <c r="B911" s="3" t="str">
        <f aca="false">IF(C911&lt;&gt;"",IF(ISERROR(VLOOKUP(C911,研究室備付全ID!C$2:C$65536,1,FALSE())),"備付外","○"),"")</f>
        <v/>
      </c>
    </row>
    <row r="912" customFormat="false" ht="13.5" hidden="false" customHeight="false" outlineLevel="0" collapsed="false">
      <c r="A912" s="0" t="n">
        <v>911</v>
      </c>
      <c r="B912" s="3" t="str">
        <f aca="false">IF(C912&lt;&gt;"",IF(ISERROR(VLOOKUP(C912,研究室備付全ID!C$2:C$65536,1,FALSE())),"備付外","○"),"")</f>
        <v/>
      </c>
    </row>
    <row r="913" customFormat="false" ht="13.5" hidden="false" customHeight="false" outlineLevel="0" collapsed="false">
      <c r="A913" s="0" t="n">
        <v>912</v>
      </c>
      <c r="B913" s="3" t="str">
        <f aca="false">IF(C913&lt;&gt;"",IF(ISERROR(VLOOKUP(C913,研究室備付全ID!C$2:C$65536,1,FALSE())),"備付外","○"),"")</f>
        <v/>
      </c>
    </row>
    <row r="914" customFormat="false" ht="13.5" hidden="false" customHeight="false" outlineLevel="0" collapsed="false">
      <c r="A914" s="0" t="n">
        <v>913</v>
      </c>
      <c r="B914" s="3" t="str">
        <f aca="false">IF(C914&lt;&gt;"",IF(ISERROR(VLOOKUP(C914,研究室備付全ID!C$2:C$65536,1,FALSE())),"備付外","○"),"")</f>
        <v/>
      </c>
    </row>
    <row r="915" customFormat="false" ht="13.5" hidden="false" customHeight="false" outlineLevel="0" collapsed="false">
      <c r="A915" s="0" t="n">
        <v>914</v>
      </c>
      <c r="B915" s="3" t="str">
        <f aca="false">IF(C915&lt;&gt;"",IF(ISERROR(VLOOKUP(C915,研究室備付全ID!C$2:C$65536,1,FALSE())),"備付外","○"),"")</f>
        <v/>
      </c>
    </row>
    <row r="916" customFormat="false" ht="13.5" hidden="false" customHeight="false" outlineLevel="0" collapsed="false">
      <c r="A916" s="0" t="n">
        <v>915</v>
      </c>
      <c r="B916" s="3" t="str">
        <f aca="false">IF(C916&lt;&gt;"",IF(ISERROR(VLOOKUP(C916,研究室備付全ID!C$2:C$65536,1,FALSE())),"備付外","○"),"")</f>
        <v/>
      </c>
    </row>
    <row r="917" customFormat="false" ht="13.5" hidden="false" customHeight="false" outlineLevel="0" collapsed="false">
      <c r="A917" s="0" t="n">
        <v>916</v>
      </c>
      <c r="B917" s="3" t="str">
        <f aca="false">IF(C917&lt;&gt;"",IF(ISERROR(VLOOKUP(C917,研究室備付全ID!C$2:C$65536,1,FALSE())),"備付外","○"),"")</f>
        <v/>
      </c>
    </row>
    <row r="918" customFormat="false" ht="13.5" hidden="false" customHeight="false" outlineLevel="0" collapsed="false">
      <c r="A918" s="0" t="n">
        <v>917</v>
      </c>
      <c r="B918" s="3" t="str">
        <f aca="false">IF(C918&lt;&gt;"",IF(ISERROR(VLOOKUP(C918,研究室備付全ID!C$2:C$65536,1,FALSE())),"備付外","○"),"")</f>
        <v/>
      </c>
    </row>
    <row r="919" customFormat="false" ht="13.5" hidden="false" customHeight="false" outlineLevel="0" collapsed="false">
      <c r="A919" s="0" t="n">
        <v>918</v>
      </c>
      <c r="B919" s="3" t="str">
        <f aca="false">IF(C919&lt;&gt;"",IF(ISERROR(VLOOKUP(C919,研究室備付全ID!C$2:C$65536,1,FALSE())),"備付外","○"),"")</f>
        <v/>
      </c>
    </row>
    <row r="920" customFormat="false" ht="13.5" hidden="false" customHeight="false" outlineLevel="0" collapsed="false">
      <c r="A920" s="0" t="n">
        <v>919</v>
      </c>
      <c r="B920" s="3" t="str">
        <f aca="false">IF(C920&lt;&gt;"",IF(ISERROR(VLOOKUP(C920,研究室備付全ID!C$2:C$65536,1,FALSE())),"備付外","○"),"")</f>
        <v/>
      </c>
    </row>
    <row r="921" customFormat="false" ht="13.5" hidden="false" customHeight="false" outlineLevel="0" collapsed="false">
      <c r="A921" s="0" t="n">
        <v>920</v>
      </c>
      <c r="B921" s="3" t="str">
        <f aca="false">IF(C921&lt;&gt;"",IF(ISERROR(VLOOKUP(C921,研究室備付全ID!C$2:C$65536,1,FALSE())),"備付外","○"),"")</f>
        <v/>
      </c>
    </row>
    <row r="922" customFormat="false" ht="13.5" hidden="false" customHeight="false" outlineLevel="0" collapsed="false">
      <c r="A922" s="0" t="n">
        <v>921</v>
      </c>
      <c r="B922" s="3" t="str">
        <f aca="false">IF(C922&lt;&gt;"",IF(ISERROR(VLOOKUP(C922,研究室備付全ID!C$2:C$65536,1,FALSE())),"備付外","○"),"")</f>
        <v/>
      </c>
    </row>
    <row r="923" customFormat="false" ht="13.5" hidden="false" customHeight="false" outlineLevel="0" collapsed="false">
      <c r="A923" s="0" t="n">
        <v>922</v>
      </c>
      <c r="B923" s="3" t="str">
        <f aca="false">IF(C923&lt;&gt;"",IF(ISERROR(VLOOKUP(C923,研究室備付全ID!C$2:C$65536,1,FALSE())),"備付外","○"),"")</f>
        <v/>
      </c>
    </row>
    <row r="924" customFormat="false" ht="13.5" hidden="false" customHeight="false" outlineLevel="0" collapsed="false">
      <c r="A924" s="0" t="n">
        <v>923</v>
      </c>
      <c r="B924" s="3" t="str">
        <f aca="false">IF(C924&lt;&gt;"",IF(ISERROR(VLOOKUP(C924,研究室備付全ID!C$2:C$65536,1,FALSE())),"備付外","○"),"")</f>
        <v/>
      </c>
    </row>
    <row r="925" customFormat="false" ht="13.5" hidden="false" customHeight="false" outlineLevel="0" collapsed="false">
      <c r="A925" s="0" t="n">
        <v>924</v>
      </c>
      <c r="B925" s="3" t="str">
        <f aca="false">IF(C925&lt;&gt;"",IF(ISERROR(VLOOKUP(C925,研究室備付全ID!C$2:C$65536,1,FALSE())),"備付外","○"),"")</f>
        <v/>
      </c>
    </row>
    <row r="926" customFormat="false" ht="13.5" hidden="false" customHeight="false" outlineLevel="0" collapsed="false">
      <c r="A926" s="0" t="n">
        <v>925</v>
      </c>
      <c r="B926" s="3" t="str">
        <f aca="false">IF(C926&lt;&gt;"",IF(ISERROR(VLOOKUP(C926,研究室備付全ID!C$2:C$65536,1,FALSE())),"備付外","○"),"")</f>
        <v/>
      </c>
    </row>
    <row r="927" customFormat="false" ht="13.5" hidden="false" customHeight="false" outlineLevel="0" collapsed="false">
      <c r="A927" s="0" t="n">
        <v>926</v>
      </c>
      <c r="B927" s="3" t="str">
        <f aca="false">IF(C927&lt;&gt;"",IF(ISERROR(VLOOKUP(C927,研究室備付全ID!C$2:C$65536,1,FALSE())),"備付外","○"),"")</f>
        <v/>
      </c>
    </row>
    <row r="928" customFormat="false" ht="13.5" hidden="false" customHeight="false" outlineLevel="0" collapsed="false">
      <c r="A928" s="0" t="n">
        <v>927</v>
      </c>
      <c r="B928" s="3" t="str">
        <f aca="false">IF(C928&lt;&gt;"",IF(ISERROR(VLOOKUP(C928,研究室備付全ID!C$2:C$65536,1,FALSE())),"備付外","○"),"")</f>
        <v/>
      </c>
    </row>
    <row r="929" customFormat="false" ht="13.5" hidden="false" customHeight="false" outlineLevel="0" collapsed="false">
      <c r="A929" s="0" t="n">
        <v>928</v>
      </c>
      <c r="B929" s="3" t="str">
        <f aca="false">IF(C929&lt;&gt;"",IF(ISERROR(VLOOKUP(C929,研究室備付全ID!C$2:C$65536,1,FALSE())),"備付外","○"),"")</f>
        <v/>
      </c>
    </row>
    <row r="930" customFormat="false" ht="13.5" hidden="false" customHeight="false" outlineLevel="0" collapsed="false">
      <c r="A930" s="0" t="n">
        <v>929</v>
      </c>
      <c r="B930" s="3" t="str">
        <f aca="false">IF(C930&lt;&gt;"",IF(ISERROR(VLOOKUP(C930,研究室備付全ID!C$2:C$65536,1,FALSE())),"備付外","○"),"")</f>
        <v/>
      </c>
    </row>
    <row r="931" customFormat="false" ht="13.5" hidden="false" customHeight="false" outlineLevel="0" collapsed="false">
      <c r="A931" s="0" t="n">
        <v>930</v>
      </c>
      <c r="B931" s="3" t="str">
        <f aca="false">IF(C931&lt;&gt;"",IF(ISERROR(VLOOKUP(C931,研究室備付全ID!C$2:C$65536,1,FALSE())),"備付外","○"),"")</f>
        <v/>
      </c>
    </row>
    <row r="932" customFormat="false" ht="13.5" hidden="false" customHeight="false" outlineLevel="0" collapsed="false">
      <c r="A932" s="0" t="n">
        <v>931</v>
      </c>
      <c r="B932" s="3" t="str">
        <f aca="false">IF(C932&lt;&gt;"",IF(ISERROR(VLOOKUP(C932,研究室備付全ID!C$2:C$65536,1,FALSE())),"備付外","○"),"")</f>
        <v/>
      </c>
    </row>
    <row r="933" customFormat="false" ht="13.5" hidden="false" customHeight="false" outlineLevel="0" collapsed="false">
      <c r="A933" s="0" t="n">
        <v>932</v>
      </c>
      <c r="B933" s="3" t="str">
        <f aca="false">IF(C933&lt;&gt;"",IF(ISERROR(VLOOKUP(C933,研究室備付全ID!C$2:C$65536,1,FALSE())),"備付外","○"),"")</f>
        <v/>
      </c>
    </row>
    <row r="934" customFormat="false" ht="13.5" hidden="false" customHeight="false" outlineLevel="0" collapsed="false">
      <c r="A934" s="0" t="n">
        <v>933</v>
      </c>
      <c r="B934" s="3" t="str">
        <f aca="false">IF(C934&lt;&gt;"",IF(ISERROR(VLOOKUP(C934,研究室備付全ID!C$2:C$65536,1,FALSE())),"備付外","○"),"")</f>
        <v/>
      </c>
    </row>
    <row r="935" customFormat="false" ht="13.5" hidden="false" customHeight="false" outlineLevel="0" collapsed="false">
      <c r="A935" s="0" t="n">
        <v>934</v>
      </c>
      <c r="B935" s="3" t="str">
        <f aca="false">IF(C935&lt;&gt;"",IF(ISERROR(VLOOKUP(C935,研究室備付全ID!C$2:C$65536,1,FALSE())),"備付外","○"),"")</f>
        <v/>
      </c>
    </row>
    <row r="936" customFormat="false" ht="13.5" hidden="false" customHeight="false" outlineLevel="0" collapsed="false">
      <c r="A936" s="0" t="n">
        <v>935</v>
      </c>
      <c r="B936" s="3" t="str">
        <f aca="false">IF(C936&lt;&gt;"",IF(ISERROR(VLOOKUP(C936,研究室備付全ID!C$2:C$65536,1,FALSE())),"備付外","○"),"")</f>
        <v/>
      </c>
    </row>
    <row r="937" customFormat="false" ht="13.5" hidden="false" customHeight="false" outlineLevel="0" collapsed="false">
      <c r="A937" s="0" t="n">
        <v>936</v>
      </c>
      <c r="B937" s="3" t="str">
        <f aca="false">IF(C937&lt;&gt;"",IF(ISERROR(VLOOKUP(C937,研究室備付全ID!C$2:C$65536,1,FALSE())),"備付外","○"),"")</f>
        <v/>
      </c>
    </row>
    <row r="938" customFormat="false" ht="13.5" hidden="false" customHeight="false" outlineLevel="0" collapsed="false">
      <c r="A938" s="0" t="n">
        <v>937</v>
      </c>
      <c r="B938" s="3" t="str">
        <f aca="false">IF(C938&lt;&gt;"",IF(ISERROR(VLOOKUP(C938,研究室備付全ID!C$2:C$65536,1,FALSE())),"備付外","○"),"")</f>
        <v/>
      </c>
    </row>
    <row r="939" customFormat="false" ht="13.5" hidden="false" customHeight="false" outlineLevel="0" collapsed="false">
      <c r="A939" s="0" t="n">
        <v>938</v>
      </c>
      <c r="B939" s="3" t="str">
        <f aca="false">IF(C939&lt;&gt;"",IF(ISERROR(VLOOKUP(C939,研究室備付全ID!C$2:C$65536,1,FALSE())),"備付外","○"),"")</f>
        <v/>
      </c>
    </row>
    <row r="940" customFormat="false" ht="13.5" hidden="false" customHeight="false" outlineLevel="0" collapsed="false">
      <c r="A940" s="0" t="n">
        <v>939</v>
      </c>
      <c r="B940" s="3" t="str">
        <f aca="false">IF(C940&lt;&gt;"",IF(ISERROR(VLOOKUP(C940,研究室備付全ID!C$2:C$65536,1,FALSE())),"備付外","○"),"")</f>
        <v/>
      </c>
    </row>
    <row r="941" customFormat="false" ht="13.5" hidden="false" customHeight="false" outlineLevel="0" collapsed="false">
      <c r="A941" s="0" t="n">
        <v>940</v>
      </c>
      <c r="B941" s="3" t="str">
        <f aca="false">IF(C941&lt;&gt;"",IF(ISERROR(VLOOKUP(C941,研究室備付全ID!C$2:C$65536,1,FALSE())),"備付外","○"),"")</f>
        <v/>
      </c>
    </row>
    <row r="942" customFormat="false" ht="13.5" hidden="false" customHeight="false" outlineLevel="0" collapsed="false">
      <c r="A942" s="0" t="n">
        <v>941</v>
      </c>
      <c r="B942" s="3" t="str">
        <f aca="false">IF(C942&lt;&gt;"",IF(ISERROR(VLOOKUP(C942,研究室備付全ID!C$2:C$65536,1,FALSE())),"備付外","○"),"")</f>
        <v/>
      </c>
    </row>
    <row r="943" customFormat="false" ht="13.5" hidden="false" customHeight="false" outlineLevel="0" collapsed="false">
      <c r="A943" s="0" t="n">
        <v>942</v>
      </c>
      <c r="B943" s="3" t="str">
        <f aca="false">IF(C943&lt;&gt;"",IF(ISERROR(VLOOKUP(C943,研究室備付全ID!C$2:C$65536,1,FALSE())),"備付外","○"),"")</f>
        <v/>
      </c>
    </row>
    <row r="944" customFormat="false" ht="13.5" hidden="false" customHeight="false" outlineLevel="0" collapsed="false">
      <c r="A944" s="0" t="n">
        <v>943</v>
      </c>
      <c r="B944" s="3" t="str">
        <f aca="false">IF(C944&lt;&gt;"",IF(ISERROR(VLOOKUP(C944,研究室備付全ID!C$2:C$65536,1,FALSE())),"備付外","○"),"")</f>
        <v/>
      </c>
    </row>
    <row r="945" customFormat="false" ht="13.5" hidden="false" customHeight="false" outlineLevel="0" collapsed="false">
      <c r="A945" s="0" t="n">
        <v>944</v>
      </c>
      <c r="B945" s="3" t="str">
        <f aca="false">IF(C945&lt;&gt;"",IF(ISERROR(VLOOKUP(C945,研究室備付全ID!C$2:C$65536,1,FALSE())),"備付外","○"),"")</f>
        <v/>
      </c>
    </row>
    <row r="946" customFormat="false" ht="13.5" hidden="false" customHeight="false" outlineLevel="0" collapsed="false">
      <c r="A946" s="0" t="n">
        <v>945</v>
      </c>
      <c r="B946" s="3" t="str">
        <f aca="false">IF(C946&lt;&gt;"",IF(ISERROR(VLOOKUP(C946,研究室備付全ID!C$2:C$65536,1,FALSE())),"備付外","○"),"")</f>
        <v/>
      </c>
    </row>
    <row r="947" customFormat="false" ht="13.5" hidden="false" customHeight="false" outlineLevel="0" collapsed="false">
      <c r="A947" s="0" t="n">
        <v>946</v>
      </c>
      <c r="B947" s="3" t="str">
        <f aca="false">IF(C947&lt;&gt;"",IF(ISERROR(VLOOKUP(C947,研究室備付全ID!C$2:C$65536,1,FALSE())),"備付外","○"),"")</f>
        <v/>
      </c>
    </row>
    <row r="948" customFormat="false" ht="13.5" hidden="false" customHeight="false" outlineLevel="0" collapsed="false">
      <c r="A948" s="0" t="n">
        <v>947</v>
      </c>
      <c r="B948" s="3" t="str">
        <f aca="false">IF(C948&lt;&gt;"",IF(ISERROR(VLOOKUP(C948,研究室備付全ID!C$2:C$65536,1,FALSE())),"備付外","○"),"")</f>
        <v/>
      </c>
    </row>
    <row r="949" customFormat="false" ht="13.5" hidden="false" customHeight="false" outlineLevel="0" collapsed="false">
      <c r="A949" s="0" t="n">
        <v>948</v>
      </c>
      <c r="B949" s="3" t="str">
        <f aca="false">IF(C949&lt;&gt;"",IF(ISERROR(VLOOKUP(C949,研究室備付全ID!C$2:C$65536,1,FALSE())),"備付外","○"),"")</f>
        <v/>
      </c>
    </row>
    <row r="950" customFormat="false" ht="13.5" hidden="false" customHeight="false" outlineLevel="0" collapsed="false">
      <c r="A950" s="0" t="n">
        <v>949</v>
      </c>
      <c r="B950" s="3" t="str">
        <f aca="false">IF(C950&lt;&gt;"",IF(ISERROR(VLOOKUP(C950,研究室備付全ID!C$2:C$65536,1,FALSE())),"備付外","○"),"")</f>
        <v/>
      </c>
    </row>
    <row r="951" customFormat="false" ht="13.5" hidden="false" customHeight="false" outlineLevel="0" collapsed="false">
      <c r="A951" s="0" t="n">
        <v>950</v>
      </c>
      <c r="B951" s="3" t="str">
        <f aca="false">IF(C951&lt;&gt;"",IF(ISERROR(VLOOKUP(C951,研究室備付全ID!C$2:C$65536,1,FALSE())),"備付外","○"),"")</f>
        <v/>
      </c>
    </row>
    <row r="952" customFormat="false" ht="13.5" hidden="false" customHeight="false" outlineLevel="0" collapsed="false">
      <c r="A952" s="0" t="n">
        <v>951</v>
      </c>
      <c r="B952" s="3" t="str">
        <f aca="false">IF(C952&lt;&gt;"",IF(ISERROR(VLOOKUP(C952,研究室備付全ID!C$2:C$65536,1,FALSE())),"備付外","○"),"")</f>
        <v/>
      </c>
    </row>
    <row r="953" customFormat="false" ht="13.5" hidden="false" customHeight="false" outlineLevel="0" collapsed="false">
      <c r="A953" s="0" t="n">
        <v>952</v>
      </c>
      <c r="B953" s="3" t="str">
        <f aca="false">IF(C953&lt;&gt;"",IF(ISERROR(VLOOKUP(C953,研究室備付全ID!C$2:C$65536,1,FALSE())),"備付外","○"),"")</f>
        <v/>
      </c>
    </row>
    <row r="954" customFormat="false" ht="13.5" hidden="false" customHeight="false" outlineLevel="0" collapsed="false">
      <c r="A954" s="0" t="n">
        <v>953</v>
      </c>
      <c r="B954" s="3" t="str">
        <f aca="false">IF(C954&lt;&gt;"",IF(ISERROR(VLOOKUP(C954,研究室備付全ID!C$2:C$65536,1,FALSE())),"備付外","○"),"")</f>
        <v/>
      </c>
    </row>
    <row r="955" customFormat="false" ht="13.5" hidden="false" customHeight="false" outlineLevel="0" collapsed="false">
      <c r="A955" s="0" t="n">
        <v>954</v>
      </c>
      <c r="B955" s="3" t="str">
        <f aca="false">IF(C955&lt;&gt;"",IF(ISERROR(VLOOKUP(C955,研究室備付全ID!C$2:C$65536,1,FALSE())),"備付外","○"),"")</f>
        <v/>
      </c>
    </row>
    <row r="956" customFormat="false" ht="13.5" hidden="false" customHeight="false" outlineLevel="0" collapsed="false">
      <c r="A956" s="0" t="n">
        <v>955</v>
      </c>
      <c r="B956" s="3" t="str">
        <f aca="false">IF(C956&lt;&gt;"",IF(ISERROR(VLOOKUP(C956,研究室備付全ID!C$2:C$65536,1,FALSE())),"備付外","○"),"")</f>
        <v/>
      </c>
    </row>
    <row r="957" customFormat="false" ht="13.5" hidden="false" customHeight="false" outlineLevel="0" collapsed="false">
      <c r="A957" s="0" t="n">
        <v>956</v>
      </c>
      <c r="B957" s="3" t="str">
        <f aca="false">IF(C957&lt;&gt;"",IF(ISERROR(VLOOKUP(C957,研究室備付全ID!C$2:C$65536,1,FALSE())),"備付外","○"),"")</f>
        <v/>
      </c>
    </row>
    <row r="958" customFormat="false" ht="13.5" hidden="false" customHeight="false" outlineLevel="0" collapsed="false">
      <c r="A958" s="0" t="n">
        <v>957</v>
      </c>
      <c r="B958" s="3" t="str">
        <f aca="false">IF(C958&lt;&gt;"",IF(ISERROR(VLOOKUP(C958,研究室備付全ID!C$2:C$65536,1,FALSE())),"備付外","○"),"")</f>
        <v/>
      </c>
    </row>
    <row r="959" customFormat="false" ht="13.5" hidden="false" customHeight="false" outlineLevel="0" collapsed="false">
      <c r="A959" s="0" t="n">
        <v>958</v>
      </c>
      <c r="B959" s="3" t="str">
        <f aca="false">IF(C959&lt;&gt;"",IF(ISERROR(VLOOKUP(C959,研究室備付全ID!C$2:C$65536,1,FALSE())),"備付外","○"),"")</f>
        <v/>
      </c>
    </row>
    <row r="960" customFormat="false" ht="13.5" hidden="false" customHeight="false" outlineLevel="0" collapsed="false">
      <c r="A960" s="0" t="n">
        <v>959</v>
      </c>
      <c r="B960" s="3" t="str">
        <f aca="false">IF(C960&lt;&gt;"",IF(ISERROR(VLOOKUP(C960,研究室備付全ID!C$2:C$65536,1,FALSE())),"備付外","○"),"")</f>
        <v/>
      </c>
    </row>
    <row r="961" customFormat="false" ht="13.5" hidden="false" customHeight="false" outlineLevel="0" collapsed="false">
      <c r="A961" s="0" t="n">
        <v>960</v>
      </c>
      <c r="B961" s="3" t="str">
        <f aca="false">IF(C961&lt;&gt;"",IF(ISERROR(VLOOKUP(C961,研究室備付全ID!C$2:C$65536,1,FALSE())),"備付外","○"),"")</f>
        <v/>
      </c>
    </row>
    <row r="962" customFormat="false" ht="13.5" hidden="false" customHeight="false" outlineLevel="0" collapsed="false">
      <c r="A962" s="0" t="n">
        <v>961</v>
      </c>
      <c r="B962" s="3" t="str">
        <f aca="false">IF(C962&lt;&gt;"",IF(ISERROR(VLOOKUP(C962,研究室備付全ID!C$2:C$65536,1,FALSE())),"備付外","○"),"")</f>
        <v/>
      </c>
    </row>
    <row r="963" customFormat="false" ht="13.5" hidden="false" customHeight="false" outlineLevel="0" collapsed="false">
      <c r="A963" s="0" t="n">
        <v>962</v>
      </c>
      <c r="B963" s="3" t="str">
        <f aca="false">IF(C963&lt;&gt;"",IF(ISERROR(VLOOKUP(C963,研究室備付全ID!C$2:C$65536,1,FALSE())),"備付外","○"),"")</f>
        <v/>
      </c>
    </row>
    <row r="964" customFormat="false" ht="13.5" hidden="false" customHeight="false" outlineLevel="0" collapsed="false">
      <c r="A964" s="0" t="n">
        <v>963</v>
      </c>
      <c r="B964" s="3" t="str">
        <f aca="false">IF(C964&lt;&gt;"",IF(ISERROR(VLOOKUP(C964,研究室備付全ID!C$2:C$65536,1,FALSE())),"備付外","○"),"")</f>
        <v/>
      </c>
    </row>
    <row r="965" customFormat="false" ht="13.5" hidden="false" customHeight="false" outlineLevel="0" collapsed="false">
      <c r="A965" s="0" t="n">
        <v>964</v>
      </c>
      <c r="B965" s="3" t="str">
        <f aca="false">IF(C965&lt;&gt;"",IF(ISERROR(VLOOKUP(C965,研究室備付全ID!C$2:C$65536,1,FALSE())),"備付外","○"),"")</f>
        <v/>
      </c>
    </row>
    <row r="966" customFormat="false" ht="13.5" hidden="false" customHeight="false" outlineLevel="0" collapsed="false">
      <c r="A966" s="0" t="n">
        <v>965</v>
      </c>
      <c r="B966" s="3" t="str">
        <f aca="false">IF(C966&lt;&gt;"",IF(ISERROR(VLOOKUP(C966,研究室備付全ID!C$2:C$65536,1,FALSE())),"備付外","○"),"")</f>
        <v/>
      </c>
    </row>
    <row r="967" customFormat="false" ht="13.5" hidden="false" customHeight="false" outlineLevel="0" collapsed="false">
      <c r="A967" s="0" t="n">
        <v>966</v>
      </c>
      <c r="B967" s="3" t="str">
        <f aca="false">IF(C967&lt;&gt;"",IF(ISERROR(VLOOKUP(C967,研究室備付全ID!C$2:C$65536,1,FALSE())),"備付外","○"),"")</f>
        <v/>
      </c>
    </row>
    <row r="968" customFormat="false" ht="13.5" hidden="false" customHeight="false" outlineLevel="0" collapsed="false">
      <c r="A968" s="0" t="n">
        <v>967</v>
      </c>
      <c r="B968" s="3" t="str">
        <f aca="false">IF(C968&lt;&gt;"",IF(ISERROR(VLOOKUP(C968,研究室備付全ID!C$2:C$65536,1,FALSE())),"備付外","○"),"")</f>
        <v/>
      </c>
    </row>
    <row r="969" customFormat="false" ht="13.5" hidden="false" customHeight="false" outlineLevel="0" collapsed="false">
      <c r="A969" s="0" t="n">
        <v>968</v>
      </c>
      <c r="B969" s="3" t="str">
        <f aca="false">IF(C969&lt;&gt;"",IF(ISERROR(VLOOKUP(C969,研究室備付全ID!C$2:C$65536,1,FALSE())),"備付外","○"),"")</f>
        <v/>
      </c>
    </row>
    <row r="970" customFormat="false" ht="13.5" hidden="false" customHeight="false" outlineLevel="0" collapsed="false">
      <c r="A970" s="0" t="n">
        <v>969</v>
      </c>
      <c r="B970" s="3" t="str">
        <f aca="false">IF(C970&lt;&gt;"",IF(ISERROR(VLOOKUP(C970,研究室備付全ID!C$2:C$65536,1,FALSE())),"備付外","○"),"")</f>
        <v/>
      </c>
    </row>
    <row r="971" customFormat="false" ht="13.5" hidden="false" customHeight="false" outlineLevel="0" collapsed="false">
      <c r="A971" s="0" t="n">
        <v>970</v>
      </c>
      <c r="B971" s="3" t="str">
        <f aca="false">IF(C971&lt;&gt;"",IF(ISERROR(VLOOKUP(C971,研究室備付全ID!C$2:C$65536,1,FALSE())),"備付外","○"),"")</f>
        <v/>
      </c>
    </row>
    <row r="972" customFormat="false" ht="13.5" hidden="false" customHeight="false" outlineLevel="0" collapsed="false">
      <c r="A972" s="0" t="n">
        <v>971</v>
      </c>
      <c r="B972" s="3" t="str">
        <f aca="false">IF(C972&lt;&gt;"",IF(ISERROR(VLOOKUP(C972,研究室備付全ID!C$2:C$65536,1,FALSE())),"備付外","○"),"")</f>
        <v/>
      </c>
    </row>
    <row r="973" customFormat="false" ht="13.5" hidden="false" customHeight="false" outlineLevel="0" collapsed="false">
      <c r="A973" s="0" t="n">
        <v>972</v>
      </c>
      <c r="B973" s="3" t="str">
        <f aca="false">IF(C973&lt;&gt;"",IF(ISERROR(VLOOKUP(C973,研究室備付全ID!C$2:C$65536,1,FALSE())),"備付外","○"),"")</f>
        <v/>
      </c>
    </row>
    <row r="974" customFormat="false" ht="13.5" hidden="false" customHeight="false" outlineLevel="0" collapsed="false">
      <c r="A974" s="0" t="n">
        <v>973</v>
      </c>
      <c r="B974" s="3" t="str">
        <f aca="false">IF(C974&lt;&gt;"",IF(ISERROR(VLOOKUP(C974,研究室備付全ID!C$2:C$65536,1,FALSE())),"備付外","○"),"")</f>
        <v/>
      </c>
    </row>
    <row r="975" customFormat="false" ht="13.5" hidden="false" customHeight="false" outlineLevel="0" collapsed="false">
      <c r="A975" s="0" t="n">
        <v>974</v>
      </c>
      <c r="B975" s="3" t="str">
        <f aca="false">IF(C975&lt;&gt;"",IF(ISERROR(VLOOKUP(C975,研究室備付全ID!C$2:C$65536,1,FALSE())),"備付外","○"),"")</f>
        <v/>
      </c>
    </row>
    <row r="976" customFormat="false" ht="13.5" hidden="false" customHeight="false" outlineLevel="0" collapsed="false">
      <c r="A976" s="0" t="n">
        <v>975</v>
      </c>
      <c r="B976" s="3" t="str">
        <f aca="false">IF(C976&lt;&gt;"",IF(ISERROR(VLOOKUP(C976,研究室備付全ID!C$2:C$65536,1,FALSE())),"備付外","○"),"")</f>
        <v/>
      </c>
    </row>
    <row r="977" customFormat="false" ht="13.5" hidden="false" customHeight="false" outlineLevel="0" collapsed="false">
      <c r="A977" s="0" t="n">
        <v>976</v>
      </c>
      <c r="B977" s="3" t="str">
        <f aca="false">IF(C977&lt;&gt;"",IF(ISERROR(VLOOKUP(C977,研究室備付全ID!C$2:C$65536,1,FALSE())),"備付外","○"),"")</f>
        <v/>
      </c>
    </row>
    <row r="978" customFormat="false" ht="13.5" hidden="false" customHeight="false" outlineLevel="0" collapsed="false">
      <c r="A978" s="0" t="n">
        <v>977</v>
      </c>
      <c r="B978" s="3" t="str">
        <f aca="false">IF(C978&lt;&gt;"",IF(ISERROR(VLOOKUP(C978,研究室備付全ID!C$2:C$65536,1,FALSE())),"備付外","○"),"")</f>
        <v/>
      </c>
    </row>
    <row r="979" customFormat="false" ht="13.5" hidden="false" customHeight="false" outlineLevel="0" collapsed="false">
      <c r="A979" s="0" t="n">
        <v>978</v>
      </c>
      <c r="B979" s="3" t="str">
        <f aca="false">IF(C979&lt;&gt;"",IF(ISERROR(VLOOKUP(C979,研究室備付全ID!C$2:C$65536,1,FALSE())),"備付外","○"),"")</f>
        <v/>
      </c>
    </row>
    <row r="980" customFormat="false" ht="13.5" hidden="false" customHeight="false" outlineLevel="0" collapsed="false">
      <c r="A980" s="0" t="n">
        <v>979</v>
      </c>
      <c r="B980" s="3" t="str">
        <f aca="false">IF(C980&lt;&gt;"",IF(ISERROR(VLOOKUP(C980,研究室備付全ID!C$2:C$65536,1,FALSE())),"備付外","○"),"")</f>
        <v/>
      </c>
    </row>
    <row r="981" customFormat="false" ht="13.5" hidden="false" customHeight="false" outlineLevel="0" collapsed="false">
      <c r="A981" s="0" t="n">
        <v>980</v>
      </c>
      <c r="B981" s="3" t="str">
        <f aca="false">IF(C981&lt;&gt;"",IF(ISERROR(VLOOKUP(C981,研究室備付全ID!C$2:C$65536,1,FALSE())),"備付外","○"),"")</f>
        <v/>
      </c>
    </row>
    <row r="982" customFormat="false" ht="13.5" hidden="false" customHeight="false" outlineLevel="0" collapsed="false">
      <c r="A982" s="0" t="n">
        <v>981</v>
      </c>
      <c r="B982" s="3" t="str">
        <f aca="false">IF(C982&lt;&gt;"",IF(ISERROR(VLOOKUP(C982,研究室備付全ID!C$2:C$65536,1,FALSE())),"備付外","○"),"")</f>
        <v/>
      </c>
    </row>
    <row r="983" customFormat="false" ht="13.5" hidden="false" customHeight="false" outlineLevel="0" collapsed="false">
      <c r="A983" s="0" t="n">
        <v>982</v>
      </c>
      <c r="B983" s="3" t="str">
        <f aca="false">IF(C983&lt;&gt;"",IF(ISERROR(VLOOKUP(C983,研究室備付全ID!C$2:C$65536,1,FALSE())),"備付外","○"),"")</f>
        <v/>
      </c>
    </row>
    <row r="984" customFormat="false" ht="13.5" hidden="false" customHeight="false" outlineLevel="0" collapsed="false">
      <c r="A984" s="0" t="n">
        <v>983</v>
      </c>
      <c r="B984" s="3" t="str">
        <f aca="false">IF(C984&lt;&gt;"",IF(ISERROR(VLOOKUP(C984,研究室備付全ID!C$2:C$65536,1,FALSE())),"備付外","○"),"")</f>
        <v/>
      </c>
    </row>
    <row r="985" customFormat="false" ht="13.5" hidden="false" customHeight="false" outlineLevel="0" collapsed="false">
      <c r="A985" s="0" t="n">
        <v>984</v>
      </c>
      <c r="B985" s="3" t="str">
        <f aca="false">IF(C985&lt;&gt;"",IF(ISERROR(VLOOKUP(C985,研究室備付全ID!C$2:C$65536,1,FALSE())),"備付外","○"),"")</f>
        <v/>
      </c>
    </row>
    <row r="986" customFormat="false" ht="13.5" hidden="false" customHeight="false" outlineLevel="0" collapsed="false">
      <c r="A986" s="0" t="n">
        <v>985</v>
      </c>
      <c r="B986" s="3" t="str">
        <f aca="false">IF(C986&lt;&gt;"",IF(ISERROR(VLOOKUP(C986,研究室備付全ID!C$2:C$65536,1,FALSE())),"備付外","○"),"")</f>
        <v/>
      </c>
    </row>
    <row r="987" customFormat="false" ht="13.5" hidden="false" customHeight="false" outlineLevel="0" collapsed="false">
      <c r="A987" s="0" t="n">
        <v>986</v>
      </c>
      <c r="B987" s="3" t="str">
        <f aca="false">IF(C987&lt;&gt;"",IF(ISERROR(VLOOKUP(C987,研究室備付全ID!C$2:C$65536,1,FALSE())),"備付外","○"),"")</f>
        <v/>
      </c>
    </row>
    <row r="988" customFormat="false" ht="13.5" hidden="false" customHeight="false" outlineLevel="0" collapsed="false">
      <c r="A988" s="0" t="n">
        <v>987</v>
      </c>
      <c r="B988" s="3" t="str">
        <f aca="false">IF(C988&lt;&gt;"",IF(ISERROR(VLOOKUP(C988,研究室備付全ID!C$2:C$65536,1,FALSE())),"備付外","○"),"")</f>
        <v/>
      </c>
    </row>
    <row r="989" customFormat="false" ht="13.5" hidden="false" customHeight="false" outlineLevel="0" collapsed="false">
      <c r="A989" s="0" t="n">
        <v>988</v>
      </c>
      <c r="B989" s="3" t="str">
        <f aca="false">IF(C989&lt;&gt;"",IF(ISERROR(VLOOKUP(C989,研究室備付全ID!C$2:C$65536,1,FALSE())),"備付外","○"),"")</f>
        <v/>
      </c>
    </row>
    <row r="990" customFormat="false" ht="13.5" hidden="false" customHeight="false" outlineLevel="0" collapsed="false">
      <c r="A990" s="0" t="n">
        <v>989</v>
      </c>
      <c r="B990" s="3" t="str">
        <f aca="false">IF(C990&lt;&gt;"",IF(ISERROR(VLOOKUP(C990,研究室備付全ID!C$2:C$65536,1,FALSE())),"備付外","○"),"")</f>
        <v/>
      </c>
    </row>
    <row r="991" customFormat="false" ht="13.5" hidden="false" customHeight="false" outlineLevel="0" collapsed="false">
      <c r="A991" s="0" t="n">
        <v>990</v>
      </c>
      <c r="B991" s="3" t="str">
        <f aca="false">IF(C991&lt;&gt;"",IF(ISERROR(VLOOKUP(C991,研究室備付全ID!C$2:C$65536,1,FALSE())),"備付外","○"),"")</f>
        <v/>
      </c>
    </row>
    <row r="992" customFormat="false" ht="13.5" hidden="false" customHeight="false" outlineLevel="0" collapsed="false">
      <c r="A992" s="0" t="n">
        <v>991</v>
      </c>
      <c r="B992" s="3" t="str">
        <f aca="false">IF(C992&lt;&gt;"",IF(ISERROR(VLOOKUP(C992,研究室備付全ID!C$2:C$65536,1,FALSE())),"備付外","○"),"")</f>
        <v/>
      </c>
    </row>
    <row r="993" customFormat="false" ht="13.5" hidden="false" customHeight="false" outlineLevel="0" collapsed="false">
      <c r="A993" s="0" t="n">
        <v>992</v>
      </c>
      <c r="B993" s="3" t="str">
        <f aca="false">IF(C993&lt;&gt;"",IF(ISERROR(VLOOKUP(C993,研究室備付全ID!C$2:C$65536,1,FALSE())),"備付外","○"),"")</f>
        <v/>
      </c>
    </row>
    <row r="994" customFormat="false" ht="13.5" hidden="false" customHeight="false" outlineLevel="0" collapsed="false">
      <c r="A994" s="0" t="n">
        <v>993</v>
      </c>
      <c r="B994" s="3" t="str">
        <f aca="false">IF(C994&lt;&gt;"",IF(ISERROR(VLOOKUP(C994,研究室備付全ID!C$2:C$65536,1,FALSE())),"備付外","○"),"")</f>
        <v/>
      </c>
    </row>
    <row r="995" customFormat="false" ht="13.5" hidden="false" customHeight="false" outlineLevel="0" collapsed="false">
      <c r="A995" s="0" t="n">
        <v>994</v>
      </c>
      <c r="B995" s="3" t="str">
        <f aca="false">IF(C995&lt;&gt;"",IF(ISERROR(VLOOKUP(C995,研究室備付全ID!C$2:C$65536,1,FALSE())),"備付外","○"),"")</f>
        <v/>
      </c>
    </row>
    <row r="996" customFormat="false" ht="13.5" hidden="false" customHeight="false" outlineLevel="0" collapsed="false">
      <c r="A996" s="0" t="n">
        <v>995</v>
      </c>
      <c r="B996" s="3" t="str">
        <f aca="false">IF(C996&lt;&gt;"",IF(ISERROR(VLOOKUP(C996,研究室備付全ID!C$2:C$65536,1,FALSE())),"備付外","○"),"")</f>
        <v/>
      </c>
    </row>
    <row r="997" customFormat="false" ht="13.5" hidden="false" customHeight="false" outlineLevel="0" collapsed="false">
      <c r="A997" s="0" t="n">
        <v>996</v>
      </c>
      <c r="B997" s="3" t="str">
        <f aca="false">IF(C997&lt;&gt;"",IF(ISERROR(VLOOKUP(C997,研究室備付全ID!C$2:C$65536,1,FALSE())),"備付外","○"),"")</f>
        <v/>
      </c>
    </row>
    <row r="998" customFormat="false" ht="13.5" hidden="false" customHeight="false" outlineLevel="0" collapsed="false">
      <c r="A998" s="0" t="n">
        <v>997</v>
      </c>
      <c r="B998" s="3" t="str">
        <f aca="false">IF(C998&lt;&gt;"",IF(ISERROR(VLOOKUP(C998,研究室備付全ID!C$2:C$65536,1,FALSE())),"備付外","○"),"")</f>
        <v/>
      </c>
    </row>
    <row r="999" customFormat="false" ht="13.5" hidden="false" customHeight="false" outlineLevel="0" collapsed="false">
      <c r="A999" s="0" t="n">
        <v>998</v>
      </c>
      <c r="B999" s="3" t="str">
        <f aca="false">IF(C999&lt;&gt;"",IF(ISERROR(VLOOKUP(C999,研究室備付全ID!C$2:C$65536,1,FALSE())),"備付外","○"),"")</f>
        <v/>
      </c>
    </row>
    <row r="1000" customFormat="false" ht="13.5" hidden="false" customHeight="false" outlineLevel="0" collapsed="false">
      <c r="A1000" s="0" t="n">
        <v>999</v>
      </c>
      <c r="B1000" s="3" t="str">
        <f aca="false">IF(C1000&lt;&gt;"",IF(ISERROR(VLOOKUP(C1000,研究室備付全ID!C$2:C$65536,1,FALSE())),"備付外","○"),"")</f>
        <v/>
      </c>
    </row>
    <row r="1001" customFormat="false" ht="13.5" hidden="false" customHeight="false" outlineLevel="0" collapsed="false">
      <c r="A1001" s="0" t="n">
        <v>1000</v>
      </c>
      <c r="B1001" s="3" t="str">
        <f aca="false">IF(C1001&lt;&gt;"",IF(ISERROR(VLOOKUP(C1001,研究室備付全ID!C$2:C$65536,1,FALSE())),"備付外","○"),"")</f>
        <v/>
      </c>
    </row>
    <row r="1002" customFormat="false" ht="13.5" hidden="false" customHeight="false" outlineLevel="0" collapsed="false">
      <c r="A1002" s="0" t="n">
        <v>1001</v>
      </c>
      <c r="B1002" s="3" t="str">
        <f aca="false">IF(C1002&lt;&gt;"",IF(ISERROR(VLOOKUP(C1002,研究室備付全ID!C$2:C$65536,1,FALSE())),"備付外","○"),"")</f>
        <v/>
      </c>
    </row>
    <row r="1003" customFormat="false" ht="13.5" hidden="false" customHeight="false" outlineLevel="0" collapsed="false">
      <c r="A1003" s="0" t="n">
        <v>1002</v>
      </c>
      <c r="B1003" s="3" t="str">
        <f aca="false">IF(C1003&lt;&gt;"",IF(ISERROR(VLOOKUP(C1003,研究室備付全ID!C$2:C$65536,1,FALSE())),"備付外","○"),"")</f>
        <v/>
      </c>
    </row>
    <row r="1004" customFormat="false" ht="13.5" hidden="false" customHeight="false" outlineLevel="0" collapsed="false">
      <c r="A1004" s="0" t="n">
        <v>1003</v>
      </c>
      <c r="B1004" s="3" t="str">
        <f aca="false">IF(C1004&lt;&gt;"",IF(ISERROR(VLOOKUP(C1004,研究室備付全ID!C$2:C$65536,1,FALSE())),"備付外","○"),"")</f>
        <v/>
      </c>
    </row>
    <row r="1005" customFormat="false" ht="13.5" hidden="false" customHeight="false" outlineLevel="0" collapsed="false">
      <c r="A1005" s="0" t="n">
        <v>1004</v>
      </c>
      <c r="B1005" s="3" t="str">
        <f aca="false">IF(C1005&lt;&gt;"",IF(ISERROR(VLOOKUP(C1005,研究室備付全ID!C$2:C$65536,1,FALSE())),"備付外","○"),"")</f>
        <v/>
      </c>
    </row>
    <row r="1006" customFormat="false" ht="13.5" hidden="false" customHeight="false" outlineLevel="0" collapsed="false">
      <c r="A1006" s="0" t="n">
        <v>1005</v>
      </c>
      <c r="B1006" s="3" t="str">
        <f aca="false">IF(C1006&lt;&gt;"",IF(ISERROR(VLOOKUP(C1006,研究室備付全ID!C$2:C$65536,1,FALSE())),"備付外","○"),"")</f>
        <v/>
      </c>
    </row>
    <row r="1007" customFormat="false" ht="13.5" hidden="false" customHeight="false" outlineLevel="0" collapsed="false">
      <c r="A1007" s="0" t="n">
        <v>1006</v>
      </c>
      <c r="B1007" s="3" t="str">
        <f aca="false">IF(C1007&lt;&gt;"",IF(ISERROR(VLOOKUP(C1007,研究室備付全ID!C$2:C$65536,1,FALSE())),"備付外","○"),"")</f>
        <v/>
      </c>
    </row>
    <row r="1008" customFormat="false" ht="13.5" hidden="false" customHeight="false" outlineLevel="0" collapsed="false">
      <c r="A1008" s="0" t="n">
        <v>1007</v>
      </c>
      <c r="B1008" s="3" t="str">
        <f aca="false">IF(C1008&lt;&gt;"",IF(ISERROR(VLOOKUP(C1008,研究室備付全ID!C$2:C$65536,1,FALSE())),"備付外","○"),"")</f>
        <v/>
      </c>
    </row>
    <row r="1009" customFormat="false" ht="13.5" hidden="false" customHeight="false" outlineLevel="0" collapsed="false">
      <c r="A1009" s="0" t="n">
        <v>1008</v>
      </c>
      <c r="B1009" s="3" t="str">
        <f aca="false">IF(C1009&lt;&gt;"",IF(ISERROR(VLOOKUP(C1009,研究室備付全ID!C$2:C$65536,1,FALSE())),"備付外","○"),"")</f>
        <v/>
      </c>
    </row>
    <row r="1010" customFormat="false" ht="13.5" hidden="false" customHeight="false" outlineLevel="0" collapsed="false">
      <c r="A1010" s="0" t="n">
        <v>1009</v>
      </c>
      <c r="B1010" s="3" t="str">
        <f aca="false">IF(C1010&lt;&gt;"",IF(ISERROR(VLOOKUP(C1010,研究室備付全ID!C$2:C$65536,1,FALSE())),"備付外","○"),"")</f>
        <v/>
      </c>
    </row>
    <row r="1011" customFormat="false" ht="13.5" hidden="false" customHeight="false" outlineLevel="0" collapsed="false">
      <c r="A1011" s="0" t="n">
        <v>1010</v>
      </c>
      <c r="B1011" s="3" t="str">
        <f aca="false">IF(C1011&lt;&gt;"",IF(ISERROR(VLOOKUP(C1011,研究室備付全ID!C$2:C$65536,1,FALSE())),"備付外","○"),"")</f>
        <v/>
      </c>
    </row>
    <row r="1012" customFormat="false" ht="13.5" hidden="false" customHeight="false" outlineLevel="0" collapsed="false">
      <c r="A1012" s="0" t="n">
        <v>1011</v>
      </c>
      <c r="B1012" s="3" t="str">
        <f aca="false">IF(C1012&lt;&gt;"",IF(ISERROR(VLOOKUP(C1012,研究室備付全ID!C$2:C$65536,1,FALSE())),"備付外","○"),"")</f>
        <v/>
      </c>
    </row>
    <row r="1013" customFormat="false" ht="13.5" hidden="false" customHeight="false" outlineLevel="0" collapsed="false">
      <c r="A1013" s="0" t="n">
        <v>1012</v>
      </c>
      <c r="B1013" s="3" t="str">
        <f aca="false">IF(C1013&lt;&gt;"",IF(ISERROR(VLOOKUP(C1013,研究室備付全ID!C$2:C$65536,1,FALSE())),"備付外","○"),"")</f>
        <v/>
      </c>
    </row>
    <row r="1014" customFormat="false" ht="13.5" hidden="false" customHeight="false" outlineLevel="0" collapsed="false">
      <c r="A1014" s="0" t="n">
        <v>1013</v>
      </c>
      <c r="B1014" s="3" t="str">
        <f aca="false">IF(C1014&lt;&gt;"",IF(ISERROR(VLOOKUP(C1014,研究室備付全ID!C$2:C$65536,1,FALSE())),"備付外","○"),"")</f>
        <v/>
      </c>
    </row>
    <row r="1015" customFormat="false" ht="13.5" hidden="false" customHeight="false" outlineLevel="0" collapsed="false">
      <c r="A1015" s="0" t="n">
        <v>1014</v>
      </c>
      <c r="B1015" s="3" t="str">
        <f aca="false">IF(C1015&lt;&gt;"",IF(ISERROR(VLOOKUP(C1015,研究室備付全ID!C$2:C$65536,1,FALSE())),"備付外","○"),"")</f>
        <v/>
      </c>
    </row>
    <row r="1016" customFormat="false" ht="13.5" hidden="false" customHeight="false" outlineLevel="0" collapsed="false">
      <c r="A1016" s="0" t="n">
        <v>1015</v>
      </c>
      <c r="B1016" s="3" t="str">
        <f aca="false">IF(C1016&lt;&gt;"",IF(ISERROR(VLOOKUP(C1016,研究室備付全ID!C$2:C$65536,1,FALSE())),"備付外","○"),"")</f>
        <v/>
      </c>
    </row>
    <row r="1017" customFormat="false" ht="13.5" hidden="false" customHeight="false" outlineLevel="0" collapsed="false">
      <c r="A1017" s="0" t="n">
        <v>1016</v>
      </c>
      <c r="B1017" s="3" t="str">
        <f aca="false">IF(C1017&lt;&gt;"",IF(ISERROR(VLOOKUP(C1017,研究室備付全ID!C$2:C$65536,1,FALSE())),"備付外","○"),"")</f>
        <v/>
      </c>
    </row>
    <row r="1018" customFormat="false" ht="13.5" hidden="false" customHeight="false" outlineLevel="0" collapsed="false">
      <c r="A1018" s="0" t="n">
        <v>1017</v>
      </c>
      <c r="B1018" s="3" t="str">
        <f aca="false">IF(C1018&lt;&gt;"",IF(ISERROR(VLOOKUP(C1018,研究室備付全ID!C$2:C$65536,1,FALSE())),"備付外","○"),"")</f>
        <v/>
      </c>
    </row>
    <row r="1019" customFormat="false" ht="13.5" hidden="false" customHeight="false" outlineLevel="0" collapsed="false">
      <c r="A1019" s="0" t="n">
        <v>1018</v>
      </c>
      <c r="B1019" s="3" t="str">
        <f aca="false">IF(C1019&lt;&gt;"",IF(ISERROR(VLOOKUP(C1019,研究室備付全ID!C$2:C$65536,1,FALSE())),"備付外","○"),"")</f>
        <v/>
      </c>
    </row>
    <row r="1020" customFormat="false" ht="13.5" hidden="false" customHeight="false" outlineLevel="0" collapsed="false">
      <c r="A1020" s="0" t="n">
        <v>1019</v>
      </c>
      <c r="B1020" s="3" t="str">
        <f aca="false">IF(C1020&lt;&gt;"",IF(ISERROR(VLOOKUP(C1020,研究室備付全ID!C$2:C$65536,1,FALSE())),"備付外","○"),"")</f>
        <v/>
      </c>
    </row>
    <row r="1021" customFormat="false" ht="13.5" hidden="false" customHeight="false" outlineLevel="0" collapsed="false">
      <c r="A1021" s="0" t="n">
        <v>1020</v>
      </c>
      <c r="B1021" s="3" t="str">
        <f aca="false">IF(C1021&lt;&gt;"",IF(ISERROR(VLOOKUP(C1021,研究室備付全ID!C$2:C$65536,1,FALSE())),"備付外","○"),"")</f>
        <v/>
      </c>
    </row>
    <row r="1022" customFormat="false" ht="13.5" hidden="false" customHeight="false" outlineLevel="0" collapsed="false">
      <c r="A1022" s="0" t="n">
        <v>1021</v>
      </c>
      <c r="B1022" s="3" t="str">
        <f aca="false">IF(C1022&lt;&gt;"",IF(ISERROR(VLOOKUP(C1022,研究室備付全ID!C$2:C$65536,1,FALSE())),"備付外","○"),"")</f>
        <v/>
      </c>
    </row>
    <row r="1023" customFormat="false" ht="13.5" hidden="false" customHeight="false" outlineLevel="0" collapsed="false">
      <c r="A1023" s="0" t="n">
        <v>1022</v>
      </c>
      <c r="B1023" s="3" t="str">
        <f aca="false">IF(C1023&lt;&gt;"",IF(ISERROR(VLOOKUP(C1023,研究室備付全ID!C$2:C$65536,1,FALSE())),"備付外","○"),"")</f>
        <v/>
      </c>
    </row>
    <row r="1024" customFormat="false" ht="13.5" hidden="false" customHeight="false" outlineLevel="0" collapsed="false">
      <c r="A1024" s="0" t="n">
        <v>1023</v>
      </c>
      <c r="B1024" s="3" t="str">
        <f aca="false">IF(C1024&lt;&gt;"",IF(ISERROR(VLOOKUP(C1024,研究室備付全ID!C$2:C$65536,1,FALSE())),"備付外","○"),"")</f>
        <v/>
      </c>
    </row>
    <row r="1025" customFormat="false" ht="13.5" hidden="false" customHeight="false" outlineLevel="0" collapsed="false">
      <c r="A1025" s="0" t="n">
        <v>1024</v>
      </c>
      <c r="B1025" s="3" t="str">
        <f aca="false">IF(C1025&lt;&gt;"",IF(ISERROR(VLOOKUP(C1025,研究室備付全ID!C$2:C$65536,1,FALSE())),"備付外","○"),"")</f>
        <v/>
      </c>
    </row>
    <row r="1026" customFormat="false" ht="13.5" hidden="false" customHeight="false" outlineLevel="0" collapsed="false">
      <c r="A1026" s="0" t="n">
        <v>1025</v>
      </c>
      <c r="B1026" s="3" t="str">
        <f aca="false">IF(C1026&lt;&gt;"",IF(ISERROR(VLOOKUP(C1026,研究室備付全ID!C$2:C$65536,1,FALSE())),"備付外","○"),"")</f>
        <v/>
      </c>
    </row>
    <row r="1027" customFormat="false" ht="13.5" hidden="false" customHeight="false" outlineLevel="0" collapsed="false">
      <c r="A1027" s="0" t="n">
        <v>1026</v>
      </c>
      <c r="B1027" s="3" t="str">
        <f aca="false">IF(C1027&lt;&gt;"",IF(ISERROR(VLOOKUP(C1027,研究室備付全ID!C$2:C$65536,1,FALSE())),"備付外","○"),"")</f>
        <v/>
      </c>
    </row>
    <row r="1028" customFormat="false" ht="13.5" hidden="false" customHeight="false" outlineLevel="0" collapsed="false">
      <c r="A1028" s="0" t="n">
        <v>1027</v>
      </c>
      <c r="B1028" s="3" t="str">
        <f aca="false">IF(C1028&lt;&gt;"",IF(ISERROR(VLOOKUP(C1028,研究室備付全ID!C$2:C$65536,1,FALSE())),"備付外","○"),"")</f>
        <v/>
      </c>
    </row>
    <row r="1029" customFormat="false" ht="13.5" hidden="false" customHeight="false" outlineLevel="0" collapsed="false">
      <c r="A1029" s="0" t="n">
        <v>1028</v>
      </c>
      <c r="B1029" s="3" t="str">
        <f aca="false">IF(C1029&lt;&gt;"",IF(ISERROR(VLOOKUP(C1029,研究室備付全ID!C$2:C$65536,1,FALSE())),"備付外","○"),"")</f>
        <v/>
      </c>
    </row>
    <row r="1030" customFormat="false" ht="13.5" hidden="false" customHeight="false" outlineLevel="0" collapsed="false">
      <c r="A1030" s="0" t="n">
        <v>1029</v>
      </c>
      <c r="B1030" s="3" t="str">
        <f aca="false">IF(C1030&lt;&gt;"",IF(ISERROR(VLOOKUP(C1030,研究室備付全ID!C$2:C$65536,1,FALSE())),"備付外","○"),"")</f>
        <v/>
      </c>
    </row>
    <row r="1031" customFormat="false" ht="13.5" hidden="false" customHeight="false" outlineLevel="0" collapsed="false">
      <c r="A1031" s="0" t="n">
        <v>1030</v>
      </c>
      <c r="B1031" s="3" t="str">
        <f aca="false">IF(C1031&lt;&gt;"",IF(ISERROR(VLOOKUP(C1031,研究室備付全ID!C$2:C$65536,1,FALSE())),"備付外","○"),"")</f>
        <v/>
      </c>
    </row>
    <row r="1032" customFormat="false" ht="13.5" hidden="false" customHeight="false" outlineLevel="0" collapsed="false">
      <c r="A1032" s="0" t="n">
        <v>1031</v>
      </c>
      <c r="B1032" s="3" t="str">
        <f aca="false">IF(C1032&lt;&gt;"",IF(ISERROR(VLOOKUP(C1032,研究室備付全ID!C$2:C$65536,1,FALSE())),"備付外","○"),"")</f>
        <v/>
      </c>
    </row>
    <row r="1033" customFormat="false" ht="13.5" hidden="false" customHeight="false" outlineLevel="0" collapsed="false">
      <c r="A1033" s="0" t="n">
        <v>1032</v>
      </c>
      <c r="B1033" s="3" t="str">
        <f aca="false">IF(C1033&lt;&gt;"",IF(ISERROR(VLOOKUP(C1033,研究室備付全ID!C$2:C$65536,1,FALSE())),"備付外","○"),"")</f>
        <v/>
      </c>
    </row>
    <row r="1034" customFormat="false" ht="13.5" hidden="false" customHeight="false" outlineLevel="0" collapsed="false">
      <c r="A1034" s="0" t="n">
        <v>1033</v>
      </c>
      <c r="B1034" s="3" t="str">
        <f aca="false">IF(C1034&lt;&gt;"",IF(ISERROR(VLOOKUP(C1034,研究室備付全ID!C$2:C$65536,1,FALSE())),"備付外","○"),"")</f>
        <v/>
      </c>
    </row>
    <row r="1035" customFormat="false" ht="13.5" hidden="false" customHeight="false" outlineLevel="0" collapsed="false">
      <c r="A1035" s="0" t="n">
        <v>1034</v>
      </c>
      <c r="B1035" s="3" t="str">
        <f aca="false">IF(C1035&lt;&gt;"",IF(ISERROR(VLOOKUP(C1035,研究室備付全ID!C$2:C$65536,1,FALSE())),"備付外","○"),"")</f>
        <v/>
      </c>
    </row>
    <row r="1036" customFormat="false" ht="13.5" hidden="false" customHeight="false" outlineLevel="0" collapsed="false">
      <c r="A1036" s="0" t="n">
        <v>1035</v>
      </c>
      <c r="B1036" s="3" t="str">
        <f aca="false">IF(C1036&lt;&gt;"",IF(ISERROR(VLOOKUP(C1036,研究室備付全ID!C$2:C$65536,1,FALSE())),"備付外","○"),"")</f>
        <v/>
      </c>
    </row>
    <row r="1037" customFormat="false" ht="13.5" hidden="false" customHeight="false" outlineLevel="0" collapsed="false">
      <c r="A1037" s="0" t="n">
        <v>1036</v>
      </c>
      <c r="B1037" s="3" t="str">
        <f aca="false">IF(C1037&lt;&gt;"",IF(ISERROR(VLOOKUP(C1037,研究室備付全ID!C$2:C$65536,1,FALSE())),"備付外","○"),"")</f>
        <v/>
      </c>
    </row>
    <row r="1038" customFormat="false" ht="13.5" hidden="false" customHeight="false" outlineLevel="0" collapsed="false">
      <c r="A1038" s="0" t="n">
        <v>1037</v>
      </c>
      <c r="B1038" s="3" t="str">
        <f aca="false">IF(C1038&lt;&gt;"",IF(ISERROR(VLOOKUP(C1038,研究室備付全ID!C$2:C$65536,1,FALSE())),"備付外","○"),"")</f>
        <v/>
      </c>
    </row>
    <row r="1039" customFormat="false" ht="13.5" hidden="false" customHeight="false" outlineLevel="0" collapsed="false">
      <c r="A1039" s="0" t="n">
        <v>1038</v>
      </c>
      <c r="B1039" s="3" t="str">
        <f aca="false">IF(C1039&lt;&gt;"",IF(ISERROR(VLOOKUP(C1039,研究室備付全ID!C$2:C$65536,1,FALSE())),"備付外","○"),"")</f>
        <v/>
      </c>
    </row>
    <row r="1040" customFormat="false" ht="13.5" hidden="false" customHeight="false" outlineLevel="0" collapsed="false">
      <c r="A1040" s="0" t="n">
        <v>1039</v>
      </c>
      <c r="B1040" s="3" t="str">
        <f aca="false">IF(C1040&lt;&gt;"",IF(ISERROR(VLOOKUP(C1040,研究室備付全ID!C$2:C$65536,1,FALSE())),"備付外","○"),"")</f>
        <v/>
      </c>
    </row>
    <row r="1041" customFormat="false" ht="13.5" hidden="false" customHeight="false" outlineLevel="0" collapsed="false">
      <c r="A1041" s="0" t="n">
        <v>1040</v>
      </c>
      <c r="B1041" s="3" t="str">
        <f aca="false">IF(C1041&lt;&gt;"",IF(ISERROR(VLOOKUP(C1041,研究室備付全ID!C$2:C$65536,1,FALSE())),"備付外","○"),"")</f>
        <v/>
      </c>
    </row>
    <row r="1042" customFormat="false" ht="13.5" hidden="false" customHeight="false" outlineLevel="0" collapsed="false">
      <c r="A1042" s="0" t="n">
        <v>1041</v>
      </c>
      <c r="B1042" s="3" t="str">
        <f aca="false">IF(C1042&lt;&gt;"",IF(ISERROR(VLOOKUP(C1042,研究室備付全ID!C$2:C$65536,1,FALSE())),"備付外","○"),"")</f>
        <v/>
      </c>
    </row>
    <row r="1043" customFormat="false" ht="13.5" hidden="false" customHeight="false" outlineLevel="0" collapsed="false">
      <c r="A1043" s="0" t="n">
        <v>1042</v>
      </c>
      <c r="B1043" s="3" t="str">
        <f aca="false">IF(C1043&lt;&gt;"",IF(ISERROR(VLOOKUP(C1043,研究室備付全ID!C$2:C$65536,1,FALSE())),"備付外","○"),"")</f>
        <v/>
      </c>
    </row>
    <row r="1044" customFormat="false" ht="13.5" hidden="false" customHeight="false" outlineLevel="0" collapsed="false">
      <c r="A1044" s="0" t="n">
        <v>1043</v>
      </c>
      <c r="B1044" s="3" t="str">
        <f aca="false">IF(C1044&lt;&gt;"",IF(ISERROR(VLOOKUP(C1044,研究室備付全ID!C$2:C$65536,1,FALSE())),"備付外","○"),"")</f>
        <v/>
      </c>
    </row>
    <row r="1045" customFormat="false" ht="13.5" hidden="false" customHeight="false" outlineLevel="0" collapsed="false">
      <c r="A1045" s="0" t="n">
        <v>1044</v>
      </c>
      <c r="B1045" s="3" t="str">
        <f aca="false">IF(C1045&lt;&gt;"",IF(ISERROR(VLOOKUP(C1045,研究室備付全ID!C$2:C$65536,1,FALSE())),"備付外","○"),"")</f>
        <v/>
      </c>
    </row>
    <row r="1046" customFormat="false" ht="13.5" hidden="false" customHeight="false" outlineLevel="0" collapsed="false">
      <c r="A1046" s="0" t="n">
        <v>1045</v>
      </c>
      <c r="B1046" s="3" t="str">
        <f aca="false">IF(C1046&lt;&gt;"",IF(ISERROR(VLOOKUP(C1046,研究室備付全ID!C$2:C$65536,1,FALSE())),"備付外","○"),"")</f>
        <v/>
      </c>
    </row>
    <row r="1047" customFormat="false" ht="13.5" hidden="false" customHeight="false" outlineLevel="0" collapsed="false">
      <c r="A1047" s="0" t="n">
        <v>1046</v>
      </c>
      <c r="B1047" s="3" t="str">
        <f aca="false">IF(C1047&lt;&gt;"",IF(ISERROR(VLOOKUP(C1047,研究室備付全ID!C$2:C$65536,1,FALSE())),"備付外","○"),"")</f>
        <v/>
      </c>
    </row>
    <row r="1048" customFormat="false" ht="13.5" hidden="false" customHeight="false" outlineLevel="0" collapsed="false">
      <c r="A1048" s="0" t="n">
        <v>1047</v>
      </c>
      <c r="B1048" s="3" t="str">
        <f aca="false">IF(C1048&lt;&gt;"",IF(ISERROR(VLOOKUP(C1048,研究室備付全ID!C$2:C$65536,1,FALSE())),"備付外","○"),"")</f>
        <v/>
      </c>
    </row>
    <row r="1049" customFormat="false" ht="13.5" hidden="false" customHeight="false" outlineLevel="0" collapsed="false">
      <c r="A1049" s="0" t="n">
        <v>1048</v>
      </c>
      <c r="B1049" s="3" t="str">
        <f aca="false">IF(C1049&lt;&gt;"",IF(ISERROR(VLOOKUP(C1049,研究室備付全ID!C$2:C$65536,1,FALSE())),"備付外","○"),"")</f>
        <v/>
      </c>
    </row>
    <row r="1050" customFormat="false" ht="13.5" hidden="false" customHeight="false" outlineLevel="0" collapsed="false">
      <c r="A1050" s="0" t="n">
        <v>1049</v>
      </c>
      <c r="B1050" s="3" t="str">
        <f aca="false">IF(C1050&lt;&gt;"",IF(ISERROR(VLOOKUP(C1050,研究室備付全ID!C$2:C$65536,1,FALSE())),"備付外","○"),"")</f>
        <v/>
      </c>
    </row>
    <row r="1051" customFormat="false" ht="13.5" hidden="false" customHeight="false" outlineLevel="0" collapsed="false">
      <c r="A1051" s="0" t="n">
        <v>1050</v>
      </c>
      <c r="B1051" s="3" t="str">
        <f aca="false">IF(C1051&lt;&gt;"",IF(ISERROR(VLOOKUP(C1051,研究室備付全ID!C$2:C$65536,1,FALSE())),"備付外","○"),"")</f>
        <v/>
      </c>
    </row>
    <row r="1052" customFormat="false" ht="13.5" hidden="false" customHeight="false" outlineLevel="0" collapsed="false">
      <c r="A1052" s="0" t="n">
        <v>1051</v>
      </c>
      <c r="B1052" s="3" t="str">
        <f aca="false">IF(C1052&lt;&gt;"",IF(ISERROR(VLOOKUP(C1052,研究室備付全ID!C$2:C$65536,1,FALSE())),"備付外","○"),"")</f>
        <v/>
      </c>
    </row>
    <row r="1053" customFormat="false" ht="13.5" hidden="false" customHeight="false" outlineLevel="0" collapsed="false">
      <c r="A1053" s="0" t="n">
        <v>1052</v>
      </c>
      <c r="B1053" s="3" t="str">
        <f aca="false">IF(C1053&lt;&gt;"",IF(ISERROR(VLOOKUP(C1053,研究室備付全ID!C$2:C$65536,1,FALSE())),"備付外","○"),"")</f>
        <v/>
      </c>
    </row>
    <row r="1054" customFormat="false" ht="13.5" hidden="false" customHeight="false" outlineLevel="0" collapsed="false">
      <c r="A1054" s="0" t="n">
        <v>1053</v>
      </c>
      <c r="B1054" s="3" t="str">
        <f aca="false">IF(C1054&lt;&gt;"",IF(ISERROR(VLOOKUP(C1054,研究室備付全ID!C$2:C$65536,1,FALSE())),"備付外","○"),"")</f>
        <v/>
      </c>
    </row>
    <row r="1055" customFormat="false" ht="13.5" hidden="false" customHeight="false" outlineLevel="0" collapsed="false">
      <c r="A1055" s="0" t="n">
        <v>1054</v>
      </c>
      <c r="B1055" s="3" t="str">
        <f aca="false">IF(C1055&lt;&gt;"",IF(ISERROR(VLOOKUP(C1055,研究室備付全ID!C$2:C$65536,1,FALSE())),"備付外","○"),"")</f>
        <v/>
      </c>
    </row>
    <row r="1056" customFormat="false" ht="13.5" hidden="false" customHeight="false" outlineLevel="0" collapsed="false">
      <c r="A1056" s="0" t="n">
        <v>1055</v>
      </c>
      <c r="B1056" s="3" t="str">
        <f aca="false">IF(C1056&lt;&gt;"",IF(ISERROR(VLOOKUP(C1056,研究室備付全ID!C$2:C$65536,1,FALSE())),"備付外","○"),"")</f>
        <v/>
      </c>
    </row>
    <row r="1057" customFormat="false" ht="13.5" hidden="false" customHeight="false" outlineLevel="0" collapsed="false">
      <c r="A1057" s="0" t="n">
        <v>1056</v>
      </c>
      <c r="B1057" s="3" t="str">
        <f aca="false">IF(C1057&lt;&gt;"",IF(ISERROR(VLOOKUP(C1057,研究室備付全ID!C$2:C$65536,1,FALSE())),"備付外","○"),"")</f>
        <v/>
      </c>
    </row>
    <row r="1058" customFormat="false" ht="13.5" hidden="false" customHeight="false" outlineLevel="0" collapsed="false">
      <c r="A1058" s="0" t="n">
        <v>1057</v>
      </c>
      <c r="B1058" s="3" t="str">
        <f aca="false">IF(C1058&lt;&gt;"",IF(ISERROR(VLOOKUP(C1058,研究室備付全ID!C$2:C$65536,1,FALSE())),"備付外","○"),"")</f>
        <v/>
      </c>
    </row>
    <row r="1059" customFormat="false" ht="13.5" hidden="false" customHeight="false" outlineLevel="0" collapsed="false">
      <c r="A1059" s="0" t="n">
        <v>1058</v>
      </c>
      <c r="B1059" s="3" t="str">
        <f aca="false">IF(C1059&lt;&gt;"",IF(ISERROR(VLOOKUP(C1059,研究室備付全ID!C$2:C$65536,1,FALSE())),"備付外","○"),"")</f>
        <v/>
      </c>
    </row>
    <row r="1060" customFormat="false" ht="13.5" hidden="false" customHeight="false" outlineLevel="0" collapsed="false">
      <c r="A1060" s="0" t="n">
        <v>1059</v>
      </c>
      <c r="B1060" s="3" t="str">
        <f aca="false">IF(C1060&lt;&gt;"",IF(ISERROR(VLOOKUP(C1060,研究室備付全ID!C$2:C$65536,1,FALSE())),"備付外","○"),"")</f>
        <v/>
      </c>
    </row>
    <row r="1061" customFormat="false" ht="13.5" hidden="false" customHeight="false" outlineLevel="0" collapsed="false">
      <c r="A1061" s="0" t="n">
        <v>1060</v>
      </c>
      <c r="B1061" s="3" t="str">
        <f aca="false">IF(C1061&lt;&gt;"",IF(ISERROR(VLOOKUP(C1061,研究室備付全ID!C$2:C$65536,1,FALSE())),"備付外","○"),"")</f>
        <v/>
      </c>
    </row>
    <row r="1062" customFormat="false" ht="13.5" hidden="false" customHeight="false" outlineLevel="0" collapsed="false">
      <c r="A1062" s="0" t="n">
        <v>1061</v>
      </c>
      <c r="B1062" s="3" t="str">
        <f aca="false">IF(C1062&lt;&gt;"",IF(ISERROR(VLOOKUP(C1062,研究室備付全ID!C$2:C$65536,1,FALSE())),"備付外","○"),"")</f>
        <v/>
      </c>
    </row>
    <row r="1063" customFormat="false" ht="13.5" hidden="false" customHeight="false" outlineLevel="0" collapsed="false">
      <c r="A1063" s="0" t="n">
        <v>1062</v>
      </c>
      <c r="B1063" s="3" t="str">
        <f aca="false">IF(C1063&lt;&gt;"",IF(ISERROR(VLOOKUP(C1063,研究室備付全ID!C$2:C$65536,1,FALSE())),"備付外","○"),"")</f>
        <v/>
      </c>
    </row>
    <row r="1064" customFormat="false" ht="13.5" hidden="false" customHeight="false" outlineLevel="0" collapsed="false">
      <c r="A1064" s="0" t="n">
        <v>1063</v>
      </c>
      <c r="B1064" s="3" t="str">
        <f aca="false">IF(C1064&lt;&gt;"",IF(ISERROR(VLOOKUP(C1064,研究室備付全ID!C$2:C$65536,1,FALSE())),"備付外","○"),"")</f>
        <v/>
      </c>
    </row>
    <row r="1065" customFormat="false" ht="13.5" hidden="false" customHeight="false" outlineLevel="0" collapsed="false">
      <c r="A1065" s="0" t="n">
        <v>1064</v>
      </c>
      <c r="B1065" s="3" t="str">
        <f aca="false">IF(C1065&lt;&gt;"",IF(ISERROR(VLOOKUP(C1065,研究室備付全ID!C$2:C$65536,1,FALSE())),"備付外","○"),"")</f>
        <v/>
      </c>
    </row>
    <row r="1066" customFormat="false" ht="13.5" hidden="false" customHeight="false" outlineLevel="0" collapsed="false">
      <c r="A1066" s="0" t="n">
        <v>1065</v>
      </c>
      <c r="B1066" s="3" t="str">
        <f aca="false">IF(C1066&lt;&gt;"",IF(ISERROR(VLOOKUP(C1066,研究室備付全ID!C$2:C$65536,1,FALSE())),"備付外","○"),"")</f>
        <v/>
      </c>
    </row>
    <row r="1067" customFormat="false" ht="13.5" hidden="false" customHeight="false" outlineLevel="0" collapsed="false">
      <c r="A1067" s="0" t="n">
        <v>1066</v>
      </c>
      <c r="B1067" s="3" t="str">
        <f aca="false">IF(C1067&lt;&gt;"",IF(ISERROR(VLOOKUP(C1067,研究室備付全ID!C$2:C$65536,1,FALSE())),"備付外","○"),"")</f>
        <v/>
      </c>
    </row>
    <row r="1068" customFormat="false" ht="13.5" hidden="false" customHeight="false" outlineLevel="0" collapsed="false">
      <c r="A1068" s="0" t="n">
        <v>1067</v>
      </c>
      <c r="B1068" s="3" t="str">
        <f aca="false">IF(C1068&lt;&gt;"",IF(ISERROR(VLOOKUP(C1068,研究室備付全ID!C$2:C$65536,1,FALSE())),"備付外","○"),"")</f>
        <v/>
      </c>
    </row>
    <row r="1069" customFormat="false" ht="13.5" hidden="false" customHeight="false" outlineLevel="0" collapsed="false">
      <c r="A1069" s="0" t="n">
        <v>1068</v>
      </c>
      <c r="B1069" s="3" t="str">
        <f aca="false">IF(C1069&lt;&gt;"",IF(ISERROR(VLOOKUP(C1069,研究室備付全ID!C$2:C$65536,1,FALSE())),"備付外","○"),"")</f>
        <v/>
      </c>
    </row>
    <row r="1070" customFormat="false" ht="13.5" hidden="false" customHeight="false" outlineLevel="0" collapsed="false">
      <c r="A1070" s="0" t="n">
        <v>1069</v>
      </c>
      <c r="B1070" s="3" t="str">
        <f aca="false">IF(C1070&lt;&gt;"",IF(ISERROR(VLOOKUP(C1070,研究室備付全ID!C$2:C$65536,1,FALSE())),"備付外","○"),"")</f>
        <v/>
      </c>
    </row>
    <row r="1071" customFormat="false" ht="13.5" hidden="false" customHeight="false" outlineLevel="0" collapsed="false">
      <c r="A1071" s="0" t="n">
        <v>1070</v>
      </c>
      <c r="B1071" s="3" t="str">
        <f aca="false">IF(C1071&lt;&gt;"",IF(ISERROR(VLOOKUP(C1071,研究室備付全ID!C$2:C$65536,1,FALSE())),"備付外","○"),"")</f>
        <v/>
      </c>
    </row>
    <row r="1072" customFormat="false" ht="13.5" hidden="false" customHeight="false" outlineLevel="0" collapsed="false">
      <c r="A1072" s="0" t="n">
        <v>1071</v>
      </c>
      <c r="B1072" s="3" t="str">
        <f aca="false">IF(C1072&lt;&gt;"",IF(ISERROR(VLOOKUP(C1072,研究室備付全ID!C$2:C$65536,1,FALSE())),"備付外","○"),"")</f>
        <v/>
      </c>
    </row>
    <row r="1073" customFormat="false" ht="13.5" hidden="false" customHeight="false" outlineLevel="0" collapsed="false">
      <c r="A1073" s="0" t="n">
        <v>1072</v>
      </c>
      <c r="B1073" s="3" t="str">
        <f aca="false">IF(C1073&lt;&gt;"",IF(ISERROR(VLOOKUP(C1073,研究室備付全ID!C$2:C$65536,1,FALSE())),"備付外","○"),"")</f>
        <v/>
      </c>
    </row>
    <row r="1074" customFormat="false" ht="13.5" hidden="false" customHeight="false" outlineLevel="0" collapsed="false">
      <c r="A1074" s="0" t="n">
        <v>1073</v>
      </c>
      <c r="B1074" s="3" t="str">
        <f aca="false">IF(C1074&lt;&gt;"",IF(ISERROR(VLOOKUP(C1074,研究室備付全ID!C$2:C$65536,1,FALSE())),"備付外","○"),"")</f>
        <v/>
      </c>
    </row>
    <row r="1075" customFormat="false" ht="13.5" hidden="false" customHeight="false" outlineLevel="0" collapsed="false">
      <c r="A1075" s="0" t="n">
        <v>1074</v>
      </c>
      <c r="B1075" s="3" t="str">
        <f aca="false">IF(C1075&lt;&gt;"",IF(ISERROR(VLOOKUP(C1075,研究室備付全ID!C$2:C$65536,1,FALSE())),"備付外","○"),"")</f>
        <v/>
      </c>
    </row>
    <row r="1076" customFormat="false" ht="13.5" hidden="false" customHeight="false" outlineLevel="0" collapsed="false">
      <c r="A1076" s="0" t="n">
        <v>1075</v>
      </c>
      <c r="B1076" s="3" t="str">
        <f aca="false">IF(C1076&lt;&gt;"",IF(ISERROR(VLOOKUP(C1076,研究室備付全ID!C$2:C$65536,1,FALSE())),"備付外","○"),"")</f>
        <v/>
      </c>
    </row>
    <row r="1077" customFormat="false" ht="13.5" hidden="false" customHeight="false" outlineLevel="0" collapsed="false">
      <c r="A1077" s="0" t="n">
        <v>1076</v>
      </c>
      <c r="B1077" s="3" t="str">
        <f aca="false">IF(C1077&lt;&gt;"",IF(ISERROR(VLOOKUP(C1077,研究室備付全ID!C$2:C$65536,1,FALSE())),"備付外","○"),"")</f>
        <v/>
      </c>
    </row>
    <row r="1078" customFormat="false" ht="13.5" hidden="false" customHeight="false" outlineLevel="0" collapsed="false">
      <c r="A1078" s="0" t="n">
        <v>1077</v>
      </c>
      <c r="B1078" s="3" t="str">
        <f aca="false">IF(C1078&lt;&gt;"",IF(ISERROR(VLOOKUP(C1078,研究室備付全ID!C$2:C$65536,1,FALSE())),"備付外","○"),"")</f>
        <v/>
      </c>
    </row>
    <row r="1079" customFormat="false" ht="13.5" hidden="false" customHeight="false" outlineLevel="0" collapsed="false">
      <c r="A1079" s="0" t="n">
        <v>1078</v>
      </c>
      <c r="B1079" s="3" t="str">
        <f aca="false">IF(C1079&lt;&gt;"",IF(ISERROR(VLOOKUP(C1079,研究室備付全ID!C$2:C$65536,1,FALSE())),"備付外","○"),"")</f>
        <v/>
      </c>
    </row>
    <row r="1080" customFormat="false" ht="13.5" hidden="false" customHeight="false" outlineLevel="0" collapsed="false">
      <c r="A1080" s="0" t="n">
        <v>1079</v>
      </c>
      <c r="B1080" s="3" t="str">
        <f aca="false">IF(C1080&lt;&gt;"",IF(ISERROR(VLOOKUP(C1080,研究室備付全ID!C$2:C$65536,1,FALSE())),"備付外","○"),"")</f>
        <v/>
      </c>
    </row>
    <row r="1081" customFormat="false" ht="13.5" hidden="false" customHeight="false" outlineLevel="0" collapsed="false">
      <c r="A1081" s="0" t="n">
        <v>1080</v>
      </c>
      <c r="B1081" s="3" t="str">
        <f aca="false">IF(C1081&lt;&gt;"",IF(ISERROR(VLOOKUP(C1081,研究室備付全ID!C$2:C$65536,1,FALSE())),"備付外","○"),"")</f>
        <v/>
      </c>
    </row>
    <row r="1082" customFormat="false" ht="13.5" hidden="false" customHeight="false" outlineLevel="0" collapsed="false">
      <c r="A1082" s="0" t="n">
        <v>1081</v>
      </c>
      <c r="B1082" s="3" t="str">
        <f aca="false">IF(C1082&lt;&gt;"",IF(ISERROR(VLOOKUP(C1082,研究室備付全ID!C$2:C$65536,1,FALSE())),"備付外","○"),"")</f>
        <v/>
      </c>
    </row>
    <row r="1083" customFormat="false" ht="13.5" hidden="false" customHeight="false" outlineLevel="0" collapsed="false">
      <c r="A1083" s="0" t="n">
        <v>1082</v>
      </c>
      <c r="B1083" s="3" t="str">
        <f aca="false">IF(C1083&lt;&gt;"",IF(ISERROR(VLOOKUP(C1083,研究室備付全ID!C$2:C$65536,1,FALSE())),"備付外","○"),"")</f>
        <v/>
      </c>
    </row>
    <row r="1084" customFormat="false" ht="13.5" hidden="false" customHeight="false" outlineLevel="0" collapsed="false">
      <c r="A1084" s="0" t="n">
        <v>1083</v>
      </c>
      <c r="B1084" s="3" t="str">
        <f aca="false">IF(C1084&lt;&gt;"",IF(ISERROR(VLOOKUP(C1084,研究室備付全ID!C$2:C$65536,1,FALSE())),"備付外","○"),"")</f>
        <v/>
      </c>
    </row>
    <row r="1085" customFormat="false" ht="13.5" hidden="false" customHeight="false" outlineLevel="0" collapsed="false">
      <c r="A1085" s="0" t="n">
        <v>1084</v>
      </c>
      <c r="B1085" s="3" t="str">
        <f aca="false">IF(C1085&lt;&gt;"",IF(ISERROR(VLOOKUP(C1085,研究室備付全ID!C$2:C$65536,1,FALSE())),"備付外","○"),"")</f>
        <v/>
      </c>
    </row>
    <row r="1086" customFormat="false" ht="13.5" hidden="false" customHeight="false" outlineLevel="0" collapsed="false">
      <c r="A1086" s="0" t="n">
        <v>1085</v>
      </c>
      <c r="B1086" s="3" t="str">
        <f aca="false">IF(C1086&lt;&gt;"",IF(ISERROR(VLOOKUP(C1086,研究室備付全ID!C$2:C$65536,1,FALSE())),"備付外","○"),"")</f>
        <v/>
      </c>
    </row>
    <row r="1087" customFormat="false" ht="13.5" hidden="false" customHeight="false" outlineLevel="0" collapsed="false">
      <c r="A1087" s="0" t="n">
        <v>1086</v>
      </c>
      <c r="B1087" s="3" t="str">
        <f aca="false">IF(C1087&lt;&gt;"",IF(ISERROR(VLOOKUP(C1087,研究室備付全ID!C$2:C$65536,1,FALSE())),"備付外","○"),"")</f>
        <v/>
      </c>
    </row>
    <row r="1088" customFormat="false" ht="13.5" hidden="false" customHeight="false" outlineLevel="0" collapsed="false">
      <c r="A1088" s="0" t="n">
        <v>1087</v>
      </c>
      <c r="B1088" s="3" t="str">
        <f aca="false">IF(C1088&lt;&gt;"",IF(ISERROR(VLOOKUP(C1088,研究室備付全ID!C$2:C$65536,1,FALSE())),"備付外","○"),"")</f>
        <v/>
      </c>
    </row>
    <row r="1089" customFormat="false" ht="13.5" hidden="false" customHeight="false" outlineLevel="0" collapsed="false">
      <c r="A1089" s="0" t="n">
        <v>1088</v>
      </c>
      <c r="B1089" s="3" t="str">
        <f aca="false">IF(C1089&lt;&gt;"",IF(ISERROR(VLOOKUP(C1089,研究室備付全ID!C$2:C$65536,1,FALSE())),"備付外","○"),"")</f>
        <v/>
      </c>
    </row>
    <row r="1090" customFormat="false" ht="13.5" hidden="false" customHeight="false" outlineLevel="0" collapsed="false">
      <c r="A1090" s="0" t="n">
        <v>1089</v>
      </c>
      <c r="B1090" s="3" t="str">
        <f aca="false">IF(C1090&lt;&gt;"",IF(ISERROR(VLOOKUP(C1090,研究室備付全ID!C$2:C$65536,1,FALSE())),"備付外","○"),"")</f>
        <v/>
      </c>
    </row>
    <row r="1091" customFormat="false" ht="13.5" hidden="false" customHeight="false" outlineLevel="0" collapsed="false">
      <c r="A1091" s="0" t="n">
        <v>1090</v>
      </c>
      <c r="B1091" s="3" t="str">
        <f aca="false">IF(C1091&lt;&gt;"",IF(ISERROR(VLOOKUP(C1091,研究室備付全ID!C$2:C$65536,1,FALSE())),"備付外","○"),"")</f>
        <v/>
      </c>
    </row>
    <row r="1092" customFormat="false" ht="13.5" hidden="false" customHeight="false" outlineLevel="0" collapsed="false">
      <c r="A1092" s="0" t="n">
        <v>1091</v>
      </c>
      <c r="B1092" s="3" t="str">
        <f aca="false">IF(C1092&lt;&gt;"",IF(ISERROR(VLOOKUP(C1092,研究室備付全ID!C$2:C$65536,1,FALSE())),"備付外","○"),"")</f>
        <v/>
      </c>
    </row>
    <row r="1093" customFormat="false" ht="13.5" hidden="false" customHeight="false" outlineLevel="0" collapsed="false">
      <c r="A1093" s="0" t="n">
        <v>1092</v>
      </c>
      <c r="B1093" s="3" t="str">
        <f aca="false">IF(C1093&lt;&gt;"",IF(ISERROR(VLOOKUP(C1093,研究室備付全ID!C$2:C$65536,1,FALSE())),"備付外","○"),"")</f>
        <v/>
      </c>
    </row>
    <row r="1094" customFormat="false" ht="13.5" hidden="false" customHeight="false" outlineLevel="0" collapsed="false">
      <c r="A1094" s="0" t="n">
        <v>1093</v>
      </c>
      <c r="B1094" s="3" t="str">
        <f aca="false">IF(C1094&lt;&gt;"",IF(ISERROR(VLOOKUP(C1094,研究室備付全ID!C$2:C$65536,1,FALSE())),"備付外","○"),"")</f>
        <v/>
      </c>
    </row>
    <row r="1095" customFormat="false" ht="13.5" hidden="false" customHeight="false" outlineLevel="0" collapsed="false">
      <c r="A1095" s="0" t="n">
        <v>1094</v>
      </c>
      <c r="B1095" s="3" t="str">
        <f aca="false">IF(C1095&lt;&gt;"",IF(ISERROR(VLOOKUP(C1095,研究室備付全ID!C$2:C$65536,1,FALSE())),"備付外","○"),"")</f>
        <v/>
      </c>
    </row>
    <row r="1096" customFormat="false" ht="13.5" hidden="false" customHeight="false" outlineLevel="0" collapsed="false">
      <c r="A1096" s="0" t="n">
        <v>1095</v>
      </c>
      <c r="B1096" s="3" t="str">
        <f aca="false">IF(C1096&lt;&gt;"",IF(ISERROR(VLOOKUP(C1096,研究室備付全ID!C$2:C$65536,1,FALSE())),"備付外","○"),"")</f>
        <v/>
      </c>
    </row>
    <row r="1097" customFormat="false" ht="13.5" hidden="false" customHeight="false" outlineLevel="0" collapsed="false">
      <c r="A1097" s="0" t="n">
        <v>1096</v>
      </c>
      <c r="B1097" s="3" t="str">
        <f aca="false">IF(C1097&lt;&gt;"",IF(ISERROR(VLOOKUP(C1097,研究室備付全ID!C$2:C$65536,1,FALSE())),"備付外","○"),"")</f>
        <v/>
      </c>
    </row>
    <row r="1098" customFormat="false" ht="13.5" hidden="false" customHeight="false" outlineLevel="0" collapsed="false">
      <c r="A1098" s="0" t="n">
        <v>1097</v>
      </c>
      <c r="B1098" s="3" t="str">
        <f aca="false">IF(C1098&lt;&gt;"",IF(ISERROR(VLOOKUP(C1098,研究室備付全ID!C$2:C$65536,1,FALSE())),"備付外","○"),"")</f>
        <v/>
      </c>
    </row>
    <row r="1099" customFormat="false" ht="13.5" hidden="false" customHeight="false" outlineLevel="0" collapsed="false">
      <c r="A1099" s="0" t="n">
        <v>1098</v>
      </c>
      <c r="B1099" s="3" t="str">
        <f aca="false">IF(C1099&lt;&gt;"",IF(ISERROR(VLOOKUP(C1099,研究室備付全ID!C$2:C$65536,1,FALSE())),"備付外","○"),"")</f>
        <v/>
      </c>
    </row>
    <row r="1100" customFormat="false" ht="13.5" hidden="false" customHeight="false" outlineLevel="0" collapsed="false">
      <c r="A1100" s="0" t="n">
        <v>1099</v>
      </c>
      <c r="B1100" s="3" t="str">
        <f aca="false">IF(C1100&lt;&gt;"",IF(ISERROR(VLOOKUP(C1100,研究室備付全ID!C$2:C$65536,1,FALSE())),"備付外","○"),"")</f>
        <v/>
      </c>
    </row>
    <row r="1101" customFormat="false" ht="13.5" hidden="false" customHeight="false" outlineLevel="0" collapsed="false">
      <c r="A1101" s="0" t="n">
        <v>1100</v>
      </c>
      <c r="B1101" s="3" t="str">
        <f aca="false">IF(C1101&lt;&gt;"",IF(ISERROR(VLOOKUP(C1101,研究室備付全ID!C$2:C$65536,1,FALSE())),"備付外","○"),"")</f>
        <v/>
      </c>
    </row>
    <row r="1102" customFormat="false" ht="13.5" hidden="false" customHeight="false" outlineLevel="0" collapsed="false">
      <c r="A1102" s="0" t="n">
        <v>1101</v>
      </c>
      <c r="B1102" s="3" t="str">
        <f aca="false">IF(C1102&lt;&gt;"",IF(ISERROR(VLOOKUP(C1102,研究室備付全ID!C$2:C$65536,1,FALSE())),"備付外","○"),"")</f>
        <v/>
      </c>
    </row>
    <row r="1103" customFormat="false" ht="13.5" hidden="false" customHeight="false" outlineLevel="0" collapsed="false">
      <c r="A1103" s="0" t="n">
        <v>1102</v>
      </c>
      <c r="B1103" s="3" t="str">
        <f aca="false">IF(C1103&lt;&gt;"",IF(ISERROR(VLOOKUP(C1103,研究室備付全ID!C$2:C$65536,1,FALSE())),"備付外","○"),"")</f>
        <v/>
      </c>
    </row>
    <row r="1104" customFormat="false" ht="13.5" hidden="false" customHeight="false" outlineLevel="0" collapsed="false">
      <c r="A1104" s="0" t="n">
        <v>1103</v>
      </c>
      <c r="B1104" s="3" t="str">
        <f aca="false">IF(C1104&lt;&gt;"",IF(ISERROR(VLOOKUP(C1104,研究室備付全ID!C$2:C$65536,1,FALSE())),"備付外","○"),"")</f>
        <v/>
      </c>
    </row>
    <row r="1105" customFormat="false" ht="13.5" hidden="false" customHeight="false" outlineLevel="0" collapsed="false">
      <c r="A1105" s="0" t="n">
        <v>1104</v>
      </c>
      <c r="B1105" s="3" t="str">
        <f aca="false">IF(C1105&lt;&gt;"",IF(ISERROR(VLOOKUP(C1105,研究室備付全ID!C$2:C$65536,1,FALSE())),"備付外","○"),"")</f>
        <v/>
      </c>
    </row>
    <row r="1106" customFormat="false" ht="13.5" hidden="false" customHeight="false" outlineLevel="0" collapsed="false">
      <c r="A1106" s="0" t="n">
        <v>1105</v>
      </c>
      <c r="B1106" s="3" t="str">
        <f aca="false">IF(C1106&lt;&gt;"",IF(ISERROR(VLOOKUP(C1106,研究室備付全ID!C$2:C$65536,1,FALSE())),"備付外","○"),"")</f>
        <v/>
      </c>
    </row>
    <row r="1107" customFormat="false" ht="13.5" hidden="false" customHeight="false" outlineLevel="0" collapsed="false">
      <c r="A1107" s="0" t="n">
        <v>1106</v>
      </c>
      <c r="B1107" s="3" t="str">
        <f aca="false">IF(C1107&lt;&gt;"",IF(ISERROR(VLOOKUP(C1107,研究室備付全ID!C$2:C$65536,1,FALSE())),"備付外","○"),"")</f>
        <v/>
      </c>
    </row>
    <row r="1108" customFormat="false" ht="13.5" hidden="false" customHeight="false" outlineLevel="0" collapsed="false">
      <c r="A1108" s="0" t="n">
        <v>1107</v>
      </c>
      <c r="B1108" s="3" t="str">
        <f aca="false">IF(C1108&lt;&gt;"",IF(ISERROR(VLOOKUP(C1108,研究室備付全ID!C$2:C$65536,1,FALSE())),"備付外","○"),"")</f>
        <v/>
      </c>
    </row>
    <row r="1109" customFormat="false" ht="13.5" hidden="false" customHeight="false" outlineLevel="0" collapsed="false">
      <c r="A1109" s="0" t="n">
        <v>1108</v>
      </c>
      <c r="B1109" s="3" t="str">
        <f aca="false">IF(C1109&lt;&gt;"",IF(ISERROR(VLOOKUP(C1109,研究室備付全ID!C$2:C$65536,1,FALSE())),"備付外","○"),"")</f>
        <v/>
      </c>
    </row>
    <row r="1110" customFormat="false" ht="13.5" hidden="false" customHeight="false" outlineLevel="0" collapsed="false">
      <c r="A1110" s="0" t="n">
        <v>1109</v>
      </c>
      <c r="B1110" s="3" t="str">
        <f aca="false">IF(C1110&lt;&gt;"",IF(ISERROR(VLOOKUP(C1110,研究室備付全ID!C$2:C$65536,1,FALSE())),"備付外","○"),"")</f>
        <v/>
      </c>
    </row>
    <row r="1111" customFormat="false" ht="13.5" hidden="false" customHeight="false" outlineLevel="0" collapsed="false">
      <c r="A1111" s="0" t="n">
        <v>1110</v>
      </c>
      <c r="B1111" s="3" t="str">
        <f aca="false">IF(C1111&lt;&gt;"",IF(ISERROR(VLOOKUP(C1111,研究室備付全ID!C$2:C$65536,1,FALSE())),"備付外","○"),"")</f>
        <v/>
      </c>
    </row>
    <row r="1112" customFormat="false" ht="13.5" hidden="false" customHeight="false" outlineLevel="0" collapsed="false">
      <c r="A1112" s="0" t="n">
        <v>1111</v>
      </c>
      <c r="B1112" s="3" t="str">
        <f aca="false">IF(C1112&lt;&gt;"",IF(ISERROR(VLOOKUP(C1112,研究室備付全ID!C$2:C$65536,1,FALSE())),"備付外","○"),"")</f>
        <v/>
      </c>
    </row>
    <row r="1113" customFormat="false" ht="13.5" hidden="false" customHeight="false" outlineLevel="0" collapsed="false">
      <c r="A1113" s="0" t="n">
        <v>1112</v>
      </c>
      <c r="B1113" s="3" t="str">
        <f aca="false">IF(C1113&lt;&gt;"",IF(ISERROR(VLOOKUP(C1113,研究室備付全ID!C$2:C$65536,1,FALSE())),"備付外","○"),"")</f>
        <v/>
      </c>
    </row>
    <row r="1114" customFormat="false" ht="13.5" hidden="false" customHeight="false" outlineLevel="0" collapsed="false">
      <c r="A1114" s="0" t="n">
        <v>1113</v>
      </c>
      <c r="B1114" s="3" t="str">
        <f aca="false">IF(C1114&lt;&gt;"",IF(ISERROR(VLOOKUP(C1114,研究室備付全ID!C$2:C$65536,1,FALSE())),"備付外","○"),"")</f>
        <v/>
      </c>
    </row>
    <row r="1115" customFormat="false" ht="13.5" hidden="false" customHeight="false" outlineLevel="0" collapsed="false">
      <c r="A1115" s="0" t="n">
        <v>1114</v>
      </c>
      <c r="B1115" s="3" t="str">
        <f aca="false">IF(C1115&lt;&gt;"",IF(ISERROR(VLOOKUP(C1115,研究室備付全ID!C$2:C$65536,1,FALSE())),"備付外","○"),"")</f>
        <v/>
      </c>
    </row>
    <row r="1116" customFormat="false" ht="13.5" hidden="false" customHeight="false" outlineLevel="0" collapsed="false">
      <c r="A1116" s="0" t="n">
        <v>1115</v>
      </c>
      <c r="B1116" s="3" t="str">
        <f aca="false">IF(C1116&lt;&gt;"",IF(ISERROR(VLOOKUP(C1116,研究室備付全ID!C$2:C$65536,1,FALSE())),"備付外","○"),"")</f>
        <v/>
      </c>
    </row>
    <row r="1117" customFormat="false" ht="13.5" hidden="false" customHeight="false" outlineLevel="0" collapsed="false">
      <c r="A1117" s="0" t="n">
        <v>1116</v>
      </c>
      <c r="B1117" s="3" t="str">
        <f aca="false">IF(C1117&lt;&gt;"",IF(ISERROR(VLOOKUP(C1117,研究室備付全ID!C$2:C$65536,1,FALSE())),"備付外","○"),"")</f>
        <v/>
      </c>
    </row>
    <row r="1118" customFormat="false" ht="13.5" hidden="false" customHeight="false" outlineLevel="0" collapsed="false">
      <c r="A1118" s="0" t="n">
        <v>1117</v>
      </c>
      <c r="B1118" s="3" t="str">
        <f aca="false">IF(C1118&lt;&gt;"",IF(ISERROR(VLOOKUP(C1118,研究室備付全ID!C$2:C$65536,1,FALSE())),"備付外","○"),"")</f>
        <v/>
      </c>
    </row>
    <row r="1119" customFormat="false" ht="13.5" hidden="false" customHeight="false" outlineLevel="0" collapsed="false">
      <c r="A1119" s="0" t="n">
        <v>1118</v>
      </c>
      <c r="B1119" s="3" t="str">
        <f aca="false">IF(C1119&lt;&gt;"",IF(ISERROR(VLOOKUP(C1119,研究室備付全ID!C$2:C$65536,1,FALSE())),"備付外","○"),"")</f>
        <v/>
      </c>
    </row>
    <row r="1120" customFormat="false" ht="13.5" hidden="false" customHeight="false" outlineLevel="0" collapsed="false">
      <c r="A1120" s="0" t="n">
        <v>1119</v>
      </c>
      <c r="B1120" s="3" t="str">
        <f aca="false">IF(C1120&lt;&gt;"",IF(ISERROR(VLOOKUP(C1120,研究室備付全ID!C$2:C$65536,1,FALSE())),"備付外","○"),"")</f>
        <v/>
      </c>
    </row>
    <row r="1121" customFormat="false" ht="13.5" hidden="false" customHeight="false" outlineLevel="0" collapsed="false">
      <c r="A1121" s="0" t="n">
        <v>1120</v>
      </c>
      <c r="B1121" s="3" t="str">
        <f aca="false">IF(C1121&lt;&gt;"",IF(ISERROR(VLOOKUP(C1121,研究室備付全ID!C$2:C$65536,1,FALSE())),"備付外","○"),"")</f>
        <v/>
      </c>
    </row>
    <row r="1122" customFormat="false" ht="13.5" hidden="false" customHeight="false" outlineLevel="0" collapsed="false">
      <c r="A1122" s="0" t="n">
        <v>1121</v>
      </c>
      <c r="B1122" s="3" t="str">
        <f aca="false">IF(C1122&lt;&gt;"",IF(ISERROR(VLOOKUP(C1122,研究室備付全ID!C$2:C$65536,1,FALSE())),"備付外","○"),"")</f>
        <v/>
      </c>
    </row>
    <row r="1123" customFormat="false" ht="13.5" hidden="false" customHeight="false" outlineLevel="0" collapsed="false">
      <c r="A1123" s="0" t="n">
        <v>1122</v>
      </c>
      <c r="B1123" s="3" t="str">
        <f aca="false">IF(C1123&lt;&gt;"",IF(ISERROR(VLOOKUP(C1123,研究室備付全ID!C$2:C$65536,1,FALSE())),"備付外","○"),"")</f>
        <v/>
      </c>
    </row>
    <row r="1124" customFormat="false" ht="13.5" hidden="false" customHeight="false" outlineLevel="0" collapsed="false">
      <c r="A1124" s="0" t="n">
        <v>1123</v>
      </c>
      <c r="B1124" s="3" t="str">
        <f aca="false">IF(C1124&lt;&gt;"",IF(ISERROR(VLOOKUP(C1124,研究室備付全ID!C$2:C$65536,1,FALSE())),"備付外","○"),"")</f>
        <v/>
      </c>
    </row>
    <row r="1125" customFormat="false" ht="13.5" hidden="false" customHeight="false" outlineLevel="0" collapsed="false">
      <c r="A1125" s="0" t="n">
        <v>1124</v>
      </c>
      <c r="B1125" s="3" t="str">
        <f aca="false">IF(C1125&lt;&gt;"",IF(ISERROR(VLOOKUP(C1125,研究室備付全ID!C$2:C$65536,1,FALSE())),"備付外","○"),"")</f>
        <v/>
      </c>
    </row>
    <row r="1126" customFormat="false" ht="13.5" hidden="false" customHeight="false" outlineLevel="0" collapsed="false">
      <c r="A1126" s="0" t="n">
        <v>1125</v>
      </c>
      <c r="B1126" s="3" t="str">
        <f aca="false">IF(C1126&lt;&gt;"",IF(ISERROR(VLOOKUP(C1126,研究室備付全ID!C$2:C$65536,1,FALSE())),"備付外","○"),"")</f>
        <v/>
      </c>
    </row>
    <row r="1127" customFormat="false" ht="13.5" hidden="false" customHeight="false" outlineLevel="0" collapsed="false">
      <c r="A1127" s="0" t="n">
        <v>1126</v>
      </c>
      <c r="B1127" s="3" t="str">
        <f aca="false">IF(C1127&lt;&gt;"",IF(ISERROR(VLOOKUP(C1127,研究室備付全ID!C$2:C$65536,1,FALSE())),"備付外","○"),"")</f>
        <v/>
      </c>
    </row>
    <row r="1128" customFormat="false" ht="13.5" hidden="false" customHeight="false" outlineLevel="0" collapsed="false">
      <c r="A1128" s="0" t="n">
        <v>1127</v>
      </c>
      <c r="B1128" s="3" t="str">
        <f aca="false">IF(C1128&lt;&gt;"",IF(ISERROR(VLOOKUP(C1128,研究室備付全ID!C$2:C$65536,1,FALSE())),"備付外","○"),"")</f>
        <v/>
      </c>
    </row>
    <row r="1129" customFormat="false" ht="13.5" hidden="false" customHeight="false" outlineLevel="0" collapsed="false">
      <c r="A1129" s="0" t="n">
        <v>1128</v>
      </c>
      <c r="B1129" s="3" t="str">
        <f aca="false">IF(C1129&lt;&gt;"",IF(ISERROR(VLOOKUP(C1129,研究室備付全ID!C$2:C$65536,1,FALSE())),"備付外","○"),"")</f>
        <v/>
      </c>
    </row>
    <row r="1130" customFormat="false" ht="13.5" hidden="false" customHeight="false" outlineLevel="0" collapsed="false">
      <c r="A1130" s="0" t="n">
        <v>1129</v>
      </c>
      <c r="B1130" s="3" t="str">
        <f aca="false">IF(C1130&lt;&gt;"",IF(ISERROR(VLOOKUP(C1130,研究室備付全ID!C$2:C$65536,1,FALSE())),"備付外","○"),"")</f>
        <v/>
      </c>
    </row>
    <row r="1131" customFormat="false" ht="13.5" hidden="false" customHeight="false" outlineLevel="0" collapsed="false">
      <c r="A1131" s="0" t="n">
        <v>1130</v>
      </c>
      <c r="B1131" s="3" t="str">
        <f aca="false">IF(C1131&lt;&gt;"",IF(ISERROR(VLOOKUP(C1131,研究室備付全ID!C$2:C$65536,1,FALSE())),"備付外","○"),"")</f>
        <v/>
      </c>
    </row>
    <row r="1132" customFormat="false" ht="13.5" hidden="false" customHeight="false" outlineLevel="0" collapsed="false">
      <c r="A1132" s="0" t="n">
        <v>1131</v>
      </c>
      <c r="B1132" s="3" t="str">
        <f aca="false">IF(C1132&lt;&gt;"",IF(ISERROR(VLOOKUP(C1132,研究室備付全ID!C$2:C$65536,1,FALSE())),"備付外","○"),"")</f>
        <v/>
      </c>
    </row>
    <row r="1133" customFormat="false" ht="13.5" hidden="false" customHeight="false" outlineLevel="0" collapsed="false">
      <c r="A1133" s="0" t="n">
        <v>1132</v>
      </c>
      <c r="B1133" s="3" t="str">
        <f aca="false">IF(C1133&lt;&gt;"",IF(ISERROR(VLOOKUP(C1133,研究室備付全ID!C$2:C$65536,1,FALSE())),"備付外","○"),"")</f>
        <v/>
      </c>
    </row>
    <row r="1134" customFormat="false" ht="13.5" hidden="false" customHeight="false" outlineLevel="0" collapsed="false">
      <c r="A1134" s="0" t="n">
        <v>1133</v>
      </c>
      <c r="B1134" s="3" t="str">
        <f aca="false">IF(C1134&lt;&gt;"",IF(ISERROR(VLOOKUP(C1134,研究室備付全ID!C$2:C$65536,1,FALSE())),"備付外","○"),"")</f>
        <v/>
      </c>
    </row>
    <row r="1135" customFormat="false" ht="13.5" hidden="false" customHeight="false" outlineLevel="0" collapsed="false">
      <c r="A1135" s="0" t="n">
        <v>1134</v>
      </c>
      <c r="B1135" s="3" t="str">
        <f aca="false">IF(C1135&lt;&gt;"",IF(ISERROR(VLOOKUP(C1135,研究室備付全ID!C$2:C$65536,1,FALSE())),"備付外","○"),"")</f>
        <v/>
      </c>
    </row>
    <row r="1136" customFormat="false" ht="13.5" hidden="false" customHeight="false" outlineLevel="0" collapsed="false">
      <c r="A1136" s="0" t="n">
        <v>1135</v>
      </c>
      <c r="B1136" s="3" t="str">
        <f aca="false">IF(C1136&lt;&gt;"",IF(ISERROR(VLOOKUP(C1136,研究室備付全ID!C$2:C$65536,1,FALSE())),"備付外","○"),"")</f>
        <v/>
      </c>
    </row>
    <row r="1137" customFormat="false" ht="13.5" hidden="false" customHeight="false" outlineLevel="0" collapsed="false">
      <c r="A1137" s="0" t="n">
        <v>1136</v>
      </c>
      <c r="B1137" s="3" t="str">
        <f aca="false">IF(C1137&lt;&gt;"",IF(ISERROR(VLOOKUP(C1137,研究室備付全ID!C$2:C$65536,1,FALSE())),"備付外","○"),"")</f>
        <v/>
      </c>
    </row>
    <row r="1138" customFormat="false" ht="13.5" hidden="false" customHeight="false" outlineLevel="0" collapsed="false">
      <c r="A1138" s="0" t="n">
        <v>1137</v>
      </c>
      <c r="B1138" s="3" t="str">
        <f aca="false">IF(C1138&lt;&gt;"",IF(ISERROR(VLOOKUP(C1138,研究室備付全ID!C$2:C$65536,1,FALSE())),"備付外","○"),"")</f>
        <v/>
      </c>
    </row>
    <row r="1139" customFormat="false" ht="13.5" hidden="false" customHeight="false" outlineLevel="0" collapsed="false">
      <c r="A1139" s="0" t="n">
        <v>1138</v>
      </c>
      <c r="B1139" s="3" t="str">
        <f aca="false">IF(C1139&lt;&gt;"",IF(ISERROR(VLOOKUP(C1139,研究室備付全ID!C$2:C$65536,1,FALSE())),"備付外","○"),"")</f>
        <v/>
      </c>
    </row>
    <row r="1140" customFormat="false" ht="13.5" hidden="false" customHeight="false" outlineLevel="0" collapsed="false">
      <c r="A1140" s="0" t="n">
        <v>1139</v>
      </c>
      <c r="B1140" s="3" t="str">
        <f aca="false">IF(C1140&lt;&gt;"",IF(ISERROR(VLOOKUP(C1140,研究室備付全ID!C$2:C$65536,1,FALSE())),"備付外","○"),"")</f>
        <v/>
      </c>
    </row>
    <row r="1141" customFormat="false" ht="13.5" hidden="false" customHeight="false" outlineLevel="0" collapsed="false">
      <c r="A1141" s="0" t="n">
        <v>1140</v>
      </c>
      <c r="B1141" s="3" t="str">
        <f aca="false">IF(C1141&lt;&gt;"",IF(ISERROR(VLOOKUP(C1141,研究室備付全ID!C$2:C$65536,1,FALSE())),"備付外","○"),"")</f>
        <v/>
      </c>
    </row>
    <row r="1142" customFormat="false" ht="13.5" hidden="false" customHeight="false" outlineLevel="0" collapsed="false">
      <c r="A1142" s="0" t="n">
        <v>1141</v>
      </c>
      <c r="B1142" s="3" t="str">
        <f aca="false">IF(C1142&lt;&gt;"",IF(ISERROR(VLOOKUP(C1142,研究室備付全ID!C$2:C$65536,1,FALSE())),"備付外","○"),"")</f>
        <v/>
      </c>
    </row>
    <row r="1143" customFormat="false" ht="13.5" hidden="false" customHeight="false" outlineLevel="0" collapsed="false">
      <c r="A1143" s="0" t="n">
        <v>1142</v>
      </c>
      <c r="B1143" s="3" t="str">
        <f aca="false">IF(C1143&lt;&gt;"",IF(ISERROR(VLOOKUP(C1143,研究室備付全ID!C$2:C$65536,1,FALSE())),"備付外","○"),"")</f>
        <v/>
      </c>
    </row>
    <row r="1144" customFormat="false" ht="13.5" hidden="false" customHeight="false" outlineLevel="0" collapsed="false">
      <c r="A1144" s="0" t="n">
        <v>1143</v>
      </c>
      <c r="B1144" s="3" t="str">
        <f aca="false">IF(C1144&lt;&gt;"",IF(ISERROR(VLOOKUP(C1144,研究室備付全ID!C$2:C$65536,1,FALSE())),"備付外","○"),"")</f>
        <v/>
      </c>
    </row>
    <row r="1145" customFormat="false" ht="13.5" hidden="false" customHeight="false" outlineLevel="0" collapsed="false">
      <c r="A1145" s="0" t="n">
        <v>1144</v>
      </c>
      <c r="B1145" s="3" t="str">
        <f aca="false">IF(C1145&lt;&gt;"",IF(ISERROR(VLOOKUP(C1145,研究室備付全ID!C$2:C$65536,1,FALSE())),"備付外","○"),"")</f>
        <v/>
      </c>
    </row>
    <row r="1146" customFormat="false" ht="13.5" hidden="false" customHeight="false" outlineLevel="0" collapsed="false">
      <c r="A1146" s="0" t="n">
        <v>1145</v>
      </c>
      <c r="B1146" s="3" t="str">
        <f aca="false">IF(C1146&lt;&gt;"",IF(ISERROR(VLOOKUP(C1146,研究室備付全ID!C$2:C$65536,1,FALSE())),"備付外","○"),"")</f>
        <v/>
      </c>
    </row>
    <row r="1147" customFormat="false" ht="13.5" hidden="false" customHeight="false" outlineLevel="0" collapsed="false">
      <c r="A1147" s="0" t="n">
        <v>1146</v>
      </c>
      <c r="B1147" s="3" t="str">
        <f aca="false">IF(C1147&lt;&gt;"",IF(ISERROR(VLOOKUP(C1147,研究室備付全ID!C$2:C$65536,1,FALSE())),"備付外","○"),"")</f>
        <v/>
      </c>
    </row>
    <row r="1148" customFormat="false" ht="13.5" hidden="false" customHeight="false" outlineLevel="0" collapsed="false">
      <c r="A1148" s="0" t="n">
        <v>1147</v>
      </c>
      <c r="B1148" s="3" t="str">
        <f aca="false">IF(C1148&lt;&gt;"",IF(ISERROR(VLOOKUP(C1148,研究室備付全ID!C$2:C$65536,1,FALSE())),"備付外","○"),"")</f>
        <v/>
      </c>
    </row>
    <row r="1149" customFormat="false" ht="13.5" hidden="false" customHeight="false" outlineLevel="0" collapsed="false">
      <c r="A1149" s="0" t="n">
        <v>1148</v>
      </c>
      <c r="B1149" s="3" t="str">
        <f aca="false">IF(C1149&lt;&gt;"",IF(ISERROR(VLOOKUP(C1149,研究室備付全ID!C$2:C$65536,1,FALSE())),"備付外","○"),"")</f>
        <v/>
      </c>
    </row>
    <row r="1150" customFormat="false" ht="13.5" hidden="false" customHeight="false" outlineLevel="0" collapsed="false">
      <c r="A1150" s="0" t="n">
        <v>1149</v>
      </c>
      <c r="B1150" s="3" t="str">
        <f aca="false">IF(C1150&lt;&gt;"",IF(ISERROR(VLOOKUP(C1150,研究室備付全ID!C$2:C$65536,1,FALSE())),"備付外","○"),"")</f>
        <v/>
      </c>
    </row>
    <row r="1151" customFormat="false" ht="13.5" hidden="false" customHeight="false" outlineLevel="0" collapsed="false">
      <c r="A1151" s="0" t="n">
        <v>1150</v>
      </c>
      <c r="B1151" s="3" t="str">
        <f aca="false">IF(C1151&lt;&gt;"",IF(ISERROR(VLOOKUP(C1151,研究室備付全ID!C$2:C$65536,1,FALSE())),"備付外","○"),"")</f>
        <v/>
      </c>
    </row>
    <row r="1152" customFormat="false" ht="13.5" hidden="false" customHeight="false" outlineLevel="0" collapsed="false">
      <c r="A1152" s="0" t="n">
        <v>1151</v>
      </c>
      <c r="B1152" s="3" t="str">
        <f aca="false">IF(C1152&lt;&gt;"",IF(ISERROR(VLOOKUP(C1152,研究室備付全ID!C$2:C$65536,1,FALSE())),"備付外","○"),"")</f>
        <v/>
      </c>
    </row>
    <row r="1153" customFormat="false" ht="13.5" hidden="false" customHeight="false" outlineLevel="0" collapsed="false">
      <c r="A1153" s="0" t="n">
        <v>1152</v>
      </c>
      <c r="B1153" s="3" t="str">
        <f aca="false">IF(C1153&lt;&gt;"",IF(ISERROR(VLOOKUP(C1153,研究室備付全ID!C$2:C$65536,1,FALSE())),"備付外","○"),"")</f>
        <v/>
      </c>
    </row>
    <row r="1154" customFormat="false" ht="13.5" hidden="false" customHeight="false" outlineLevel="0" collapsed="false">
      <c r="A1154" s="0" t="n">
        <v>1153</v>
      </c>
      <c r="B1154" s="3" t="str">
        <f aca="false">IF(C1154&lt;&gt;"",IF(ISERROR(VLOOKUP(C1154,研究室備付全ID!C$2:C$65536,1,FALSE())),"備付外","○"),"")</f>
        <v/>
      </c>
    </row>
    <row r="1155" customFormat="false" ht="13.5" hidden="false" customHeight="false" outlineLevel="0" collapsed="false">
      <c r="A1155" s="0" t="n">
        <v>1154</v>
      </c>
      <c r="B1155" s="3" t="str">
        <f aca="false">IF(C1155&lt;&gt;"",IF(ISERROR(VLOOKUP(C1155,研究室備付全ID!C$2:C$65536,1,FALSE())),"備付外","○"),"")</f>
        <v/>
      </c>
    </row>
    <row r="1156" customFormat="false" ht="13.5" hidden="false" customHeight="false" outlineLevel="0" collapsed="false">
      <c r="A1156" s="0" t="n">
        <v>1155</v>
      </c>
      <c r="B1156" s="3" t="str">
        <f aca="false">IF(C1156&lt;&gt;"",IF(ISERROR(VLOOKUP(C1156,研究室備付全ID!C$2:C$65536,1,FALSE())),"備付外","○"),"")</f>
        <v/>
      </c>
    </row>
    <row r="1157" customFormat="false" ht="13.5" hidden="false" customHeight="false" outlineLevel="0" collapsed="false">
      <c r="A1157" s="0" t="n">
        <v>1156</v>
      </c>
      <c r="B1157" s="3" t="str">
        <f aca="false">IF(C1157&lt;&gt;"",IF(ISERROR(VLOOKUP(C1157,研究室備付全ID!C$2:C$65536,1,FALSE())),"備付外","○"),"")</f>
        <v/>
      </c>
    </row>
    <row r="1158" customFormat="false" ht="13.5" hidden="false" customHeight="false" outlineLevel="0" collapsed="false">
      <c r="A1158" s="0" t="n">
        <v>1157</v>
      </c>
      <c r="B1158" s="3" t="str">
        <f aca="false">IF(C1158&lt;&gt;"",IF(ISERROR(VLOOKUP(C1158,研究室備付全ID!C$2:C$65536,1,FALSE())),"備付外","○"),"")</f>
        <v/>
      </c>
    </row>
    <row r="1159" customFormat="false" ht="13.5" hidden="false" customHeight="false" outlineLevel="0" collapsed="false">
      <c r="A1159" s="0" t="n">
        <v>1158</v>
      </c>
      <c r="B1159" s="3" t="str">
        <f aca="false">IF(C1159&lt;&gt;"",IF(ISERROR(VLOOKUP(C1159,研究室備付全ID!C$2:C$65536,1,FALSE())),"備付外","○"),"")</f>
        <v/>
      </c>
    </row>
    <row r="1160" customFormat="false" ht="13.5" hidden="false" customHeight="false" outlineLevel="0" collapsed="false">
      <c r="A1160" s="0" t="n">
        <v>1159</v>
      </c>
      <c r="B1160" s="3" t="str">
        <f aca="false">IF(C1160&lt;&gt;"",IF(ISERROR(VLOOKUP(C1160,研究室備付全ID!C$2:C$65536,1,FALSE())),"備付外","○"),"")</f>
        <v/>
      </c>
    </row>
    <row r="1161" customFormat="false" ht="13.5" hidden="false" customHeight="false" outlineLevel="0" collapsed="false">
      <c r="A1161" s="0" t="n">
        <v>1160</v>
      </c>
      <c r="B1161" s="3" t="str">
        <f aca="false">IF(C1161&lt;&gt;"",IF(ISERROR(VLOOKUP(C1161,研究室備付全ID!C$2:C$65536,1,FALSE())),"備付外","○"),"")</f>
        <v/>
      </c>
    </row>
    <row r="1162" customFormat="false" ht="13.5" hidden="false" customHeight="false" outlineLevel="0" collapsed="false">
      <c r="A1162" s="0" t="n">
        <v>1161</v>
      </c>
      <c r="B1162" s="3" t="str">
        <f aca="false">IF(C1162&lt;&gt;"",IF(ISERROR(VLOOKUP(C1162,研究室備付全ID!C$2:C$65536,1,FALSE())),"備付外","○"),"")</f>
        <v/>
      </c>
    </row>
    <row r="1163" customFormat="false" ht="13.5" hidden="false" customHeight="false" outlineLevel="0" collapsed="false">
      <c r="A1163" s="0" t="n">
        <v>1162</v>
      </c>
      <c r="B1163" s="3" t="str">
        <f aca="false">IF(C1163&lt;&gt;"",IF(ISERROR(VLOOKUP(C1163,研究室備付全ID!C$2:C$65536,1,FALSE())),"備付外","○"),"")</f>
        <v/>
      </c>
    </row>
    <row r="1164" customFormat="false" ht="13.5" hidden="false" customHeight="false" outlineLevel="0" collapsed="false">
      <c r="A1164" s="0" t="n">
        <v>1163</v>
      </c>
      <c r="B1164" s="3" t="str">
        <f aca="false">IF(C1164&lt;&gt;"",IF(ISERROR(VLOOKUP(C1164,研究室備付全ID!C$2:C$65536,1,FALSE())),"備付外","○"),"")</f>
        <v/>
      </c>
    </row>
    <row r="1165" customFormat="false" ht="13.5" hidden="false" customHeight="false" outlineLevel="0" collapsed="false">
      <c r="A1165" s="0" t="n">
        <v>1164</v>
      </c>
      <c r="B1165" s="3" t="str">
        <f aca="false">IF(C1165&lt;&gt;"",IF(ISERROR(VLOOKUP(C1165,研究室備付全ID!C$2:C$65536,1,FALSE())),"備付外","○"),"")</f>
        <v/>
      </c>
    </row>
    <row r="1166" customFormat="false" ht="13.5" hidden="false" customHeight="false" outlineLevel="0" collapsed="false">
      <c r="A1166" s="0" t="n">
        <v>1165</v>
      </c>
      <c r="B1166" s="3" t="str">
        <f aca="false">IF(C1166&lt;&gt;"",IF(ISERROR(VLOOKUP(C1166,研究室備付全ID!C$2:C$65536,1,FALSE())),"備付外","○"),"")</f>
        <v/>
      </c>
    </row>
    <row r="1167" customFormat="false" ht="13.5" hidden="false" customHeight="false" outlineLevel="0" collapsed="false">
      <c r="A1167" s="0" t="n">
        <v>1166</v>
      </c>
      <c r="B1167" s="3" t="str">
        <f aca="false">IF(C1167&lt;&gt;"",IF(ISERROR(VLOOKUP(C1167,研究室備付全ID!C$2:C$65536,1,FALSE())),"備付外","○"),"")</f>
        <v/>
      </c>
    </row>
    <row r="1168" customFormat="false" ht="13.5" hidden="false" customHeight="false" outlineLevel="0" collapsed="false">
      <c r="A1168" s="0" t="n">
        <v>1167</v>
      </c>
      <c r="B1168" s="3" t="str">
        <f aca="false">IF(C1168&lt;&gt;"",IF(ISERROR(VLOOKUP(C1168,研究室備付全ID!C$2:C$65536,1,FALSE())),"備付外","○"),"")</f>
        <v/>
      </c>
    </row>
    <row r="1169" customFormat="false" ht="13.5" hidden="false" customHeight="false" outlineLevel="0" collapsed="false">
      <c r="A1169" s="0" t="n">
        <v>1168</v>
      </c>
      <c r="B1169" s="3" t="str">
        <f aca="false">IF(C1169&lt;&gt;"",IF(ISERROR(VLOOKUP(C1169,研究室備付全ID!C$2:C$65536,1,FALSE())),"備付外","○"),"")</f>
        <v/>
      </c>
    </row>
    <row r="1170" customFormat="false" ht="13.5" hidden="false" customHeight="false" outlineLevel="0" collapsed="false">
      <c r="A1170" s="0" t="n">
        <v>1169</v>
      </c>
      <c r="B1170" s="3" t="str">
        <f aca="false">IF(C1170&lt;&gt;"",IF(ISERROR(VLOOKUP(C1170,研究室備付全ID!C$2:C$65536,1,FALSE())),"備付外","○"),"")</f>
        <v/>
      </c>
    </row>
    <row r="1171" customFormat="false" ht="13.5" hidden="false" customHeight="false" outlineLevel="0" collapsed="false">
      <c r="A1171" s="0" t="n">
        <v>1170</v>
      </c>
      <c r="B1171" s="3" t="str">
        <f aca="false">IF(C1171&lt;&gt;"",IF(ISERROR(VLOOKUP(C1171,研究室備付全ID!C$2:C$65536,1,FALSE())),"備付外","○"),"")</f>
        <v/>
      </c>
    </row>
    <row r="1172" customFormat="false" ht="13.5" hidden="false" customHeight="false" outlineLevel="0" collapsed="false">
      <c r="A1172" s="0" t="n">
        <v>1171</v>
      </c>
      <c r="B1172" s="3" t="str">
        <f aca="false">IF(C1172&lt;&gt;"",IF(ISERROR(VLOOKUP(C1172,研究室備付全ID!C$2:C$65536,1,FALSE())),"備付外","○"),"")</f>
        <v/>
      </c>
    </row>
    <row r="1173" customFormat="false" ht="13.5" hidden="false" customHeight="false" outlineLevel="0" collapsed="false">
      <c r="A1173" s="0" t="n">
        <v>1172</v>
      </c>
      <c r="B1173" s="3" t="str">
        <f aca="false">IF(C1173&lt;&gt;"",IF(ISERROR(VLOOKUP(C1173,研究室備付全ID!C$2:C$65536,1,FALSE())),"備付外","○"),"")</f>
        <v/>
      </c>
    </row>
    <row r="1174" customFormat="false" ht="13.5" hidden="false" customHeight="false" outlineLevel="0" collapsed="false">
      <c r="A1174" s="0" t="n">
        <v>1173</v>
      </c>
      <c r="B1174" s="3" t="str">
        <f aca="false">IF(C1174&lt;&gt;"",IF(ISERROR(VLOOKUP(C1174,研究室備付全ID!C$2:C$65536,1,FALSE())),"備付外","○"),"")</f>
        <v/>
      </c>
    </row>
    <row r="1175" customFormat="false" ht="13.5" hidden="false" customHeight="false" outlineLevel="0" collapsed="false">
      <c r="A1175" s="0" t="n">
        <v>1174</v>
      </c>
      <c r="B1175" s="3" t="str">
        <f aca="false">IF(C1175&lt;&gt;"",IF(ISERROR(VLOOKUP(C1175,研究室備付全ID!C$2:C$65536,1,FALSE())),"備付外","○"),"")</f>
        <v/>
      </c>
    </row>
    <row r="1176" customFormat="false" ht="13.5" hidden="false" customHeight="false" outlineLevel="0" collapsed="false">
      <c r="A1176" s="0" t="n">
        <v>1175</v>
      </c>
      <c r="B1176" s="3" t="str">
        <f aca="false">IF(C1176&lt;&gt;"",IF(ISERROR(VLOOKUP(C1176,研究室備付全ID!C$2:C$65536,1,FALSE())),"備付外","○"),"")</f>
        <v/>
      </c>
    </row>
    <row r="1177" customFormat="false" ht="13.5" hidden="false" customHeight="false" outlineLevel="0" collapsed="false">
      <c r="A1177" s="0" t="n">
        <v>1176</v>
      </c>
      <c r="B1177" s="3" t="str">
        <f aca="false">IF(C1177&lt;&gt;"",IF(ISERROR(VLOOKUP(C1177,研究室備付全ID!C$2:C$65536,1,FALSE())),"備付外","○"),"")</f>
        <v/>
      </c>
    </row>
    <row r="1178" customFormat="false" ht="13.5" hidden="false" customHeight="false" outlineLevel="0" collapsed="false">
      <c r="A1178" s="0" t="n">
        <v>1177</v>
      </c>
      <c r="B1178" s="3" t="str">
        <f aca="false">IF(C1178&lt;&gt;"",IF(ISERROR(VLOOKUP(C1178,研究室備付全ID!C$2:C$65536,1,FALSE())),"備付外","○"),"")</f>
        <v/>
      </c>
    </row>
    <row r="1179" customFormat="false" ht="13.5" hidden="false" customHeight="false" outlineLevel="0" collapsed="false">
      <c r="A1179" s="0" t="n">
        <v>1178</v>
      </c>
      <c r="B1179" s="3" t="str">
        <f aca="false">IF(C1179&lt;&gt;"",IF(ISERROR(VLOOKUP(C1179,研究室備付全ID!C$2:C$65536,1,FALSE())),"備付外","○"),"")</f>
        <v/>
      </c>
    </row>
    <row r="1180" customFormat="false" ht="13.5" hidden="false" customHeight="false" outlineLevel="0" collapsed="false">
      <c r="A1180" s="0" t="n">
        <v>1179</v>
      </c>
      <c r="B1180" s="3" t="str">
        <f aca="false">IF(C1180&lt;&gt;"",IF(ISERROR(VLOOKUP(C1180,研究室備付全ID!C$2:C$65536,1,FALSE())),"備付外","○"),"")</f>
        <v/>
      </c>
    </row>
    <row r="1181" customFormat="false" ht="13.5" hidden="false" customHeight="false" outlineLevel="0" collapsed="false">
      <c r="A1181" s="0" t="n">
        <v>1180</v>
      </c>
      <c r="B1181" s="3" t="str">
        <f aca="false">IF(C1181&lt;&gt;"",IF(ISERROR(VLOOKUP(C1181,研究室備付全ID!C$2:C$65536,1,FALSE())),"備付外","○"),"")</f>
        <v/>
      </c>
    </row>
    <row r="1182" customFormat="false" ht="13.5" hidden="false" customHeight="false" outlineLevel="0" collapsed="false">
      <c r="A1182" s="0" t="n">
        <v>1181</v>
      </c>
      <c r="B1182" s="3" t="str">
        <f aca="false">IF(C1182&lt;&gt;"",IF(ISERROR(VLOOKUP(C1182,研究室備付全ID!C$2:C$65536,1,FALSE())),"備付外","○"),"")</f>
        <v/>
      </c>
    </row>
    <row r="1183" customFormat="false" ht="13.5" hidden="false" customHeight="false" outlineLevel="0" collapsed="false">
      <c r="A1183" s="0" t="n">
        <v>1182</v>
      </c>
      <c r="B1183" s="3" t="str">
        <f aca="false">IF(C1183&lt;&gt;"",IF(ISERROR(VLOOKUP(C1183,研究室備付全ID!C$2:C$65536,1,FALSE())),"備付外","○"),"")</f>
        <v/>
      </c>
    </row>
    <row r="1184" customFormat="false" ht="13.5" hidden="false" customHeight="false" outlineLevel="0" collapsed="false">
      <c r="A1184" s="0" t="n">
        <v>1183</v>
      </c>
      <c r="B1184" s="3" t="str">
        <f aca="false">IF(C1184&lt;&gt;"",IF(ISERROR(VLOOKUP(C1184,研究室備付全ID!C$2:C$65536,1,FALSE())),"備付外","○"),"")</f>
        <v/>
      </c>
    </row>
    <row r="1185" customFormat="false" ht="13.5" hidden="false" customHeight="false" outlineLevel="0" collapsed="false">
      <c r="A1185" s="0" t="n">
        <v>1184</v>
      </c>
      <c r="B1185" s="3" t="str">
        <f aca="false">IF(C1185&lt;&gt;"",IF(ISERROR(VLOOKUP(C1185,研究室備付全ID!C$2:C$65536,1,FALSE())),"備付外","○"),"")</f>
        <v/>
      </c>
    </row>
    <row r="1186" customFormat="false" ht="13.5" hidden="false" customHeight="false" outlineLevel="0" collapsed="false">
      <c r="A1186" s="0" t="n">
        <v>1185</v>
      </c>
      <c r="B1186" s="3" t="str">
        <f aca="false">IF(C1186&lt;&gt;"",IF(ISERROR(VLOOKUP(C1186,研究室備付全ID!C$2:C$65536,1,FALSE())),"備付外","○"),"")</f>
        <v/>
      </c>
    </row>
    <row r="1187" customFormat="false" ht="13.5" hidden="false" customHeight="false" outlineLevel="0" collapsed="false">
      <c r="A1187" s="0" t="n">
        <v>1186</v>
      </c>
      <c r="B1187" s="3" t="str">
        <f aca="false">IF(C1187&lt;&gt;"",IF(ISERROR(VLOOKUP(C1187,研究室備付全ID!C$2:C$65536,1,FALSE())),"備付外","○"),"")</f>
        <v/>
      </c>
    </row>
    <row r="1188" customFormat="false" ht="13.5" hidden="false" customHeight="false" outlineLevel="0" collapsed="false">
      <c r="A1188" s="0" t="n">
        <v>1187</v>
      </c>
      <c r="B1188" s="3" t="str">
        <f aca="false">IF(C1188&lt;&gt;"",IF(ISERROR(VLOOKUP(C1188,研究室備付全ID!C$2:C$65536,1,FALSE())),"備付外","○"),"")</f>
        <v/>
      </c>
    </row>
    <row r="1189" customFormat="false" ht="13.5" hidden="false" customHeight="false" outlineLevel="0" collapsed="false">
      <c r="A1189" s="0" t="n">
        <v>1188</v>
      </c>
      <c r="B1189" s="3" t="str">
        <f aca="false">IF(C1189&lt;&gt;"",IF(ISERROR(VLOOKUP(C1189,研究室備付全ID!C$2:C$65536,1,FALSE())),"備付外","○"),"")</f>
        <v/>
      </c>
    </row>
    <row r="1190" customFormat="false" ht="13.5" hidden="false" customHeight="false" outlineLevel="0" collapsed="false">
      <c r="A1190" s="0" t="n">
        <v>1189</v>
      </c>
      <c r="B1190" s="3" t="str">
        <f aca="false">IF(C1190&lt;&gt;"",IF(ISERROR(VLOOKUP(C1190,研究室備付全ID!C$2:C$65536,1,FALSE())),"備付外","○"),"")</f>
        <v/>
      </c>
    </row>
    <row r="1191" customFormat="false" ht="13.5" hidden="false" customHeight="false" outlineLevel="0" collapsed="false">
      <c r="A1191" s="0" t="n">
        <v>1190</v>
      </c>
      <c r="B1191" s="3" t="str">
        <f aca="false">IF(C1191&lt;&gt;"",IF(ISERROR(VLOOKUP(C1191,研究室備付全ID!C$2:C$65536,1,FALSE())),"備付外","○"),"")</f>
        <v/>
      </c>
    </row>
    <row r="1192" customFormat="false" ht="13.5" hidden="false" customHeight="false" outlineLevel="0" collapsed="false">
      <c r="A1192" s="0" t="n">
        <v>1191</v>
      </c>
      <c r="B1192" s="3" t="str">
        <f aca="false">IF(C1192&lt;&gt;"",IF(ISERROR(VLOOKUP(C1192,研究室備付全ID!C$2:C$65536,1,FALSE())),"備付外","○"),"")</f>
        <v/>
      </c>
    </row>
    <row r="1193" customFormat="false" ht="13.5" hidden="false" customHeight="false" outlineLevel="0" collapsed="false">
      <c r="A1193" s="0" t="n">
        <v>1192</v>
      </c>
      <c r="B1193" s="3" t="str">
        <f aca="false">IF(C1193&lt;&gt;"",IF(ISERROR(VLOOKUP(C1193,研究室備付全ID!C$2:C$65536,1,FALSE())),"備付外","○"),"")</f>
        <v/>
      </c>
    </row>
    <row r="1194" customFormat="false" ht="13.5" hidden="false" customHeight="false" outlineLevel="0" collapsed="false">
      <c r="A1194" s="0" t="n">
        <v>1193</v>
      </c>
      <c r="B1194" s="3" t="str">
        <f aca="false">IF(C1194&lt;&gt;"",IF(ISERROR(VLOOKUP(C1194,研究室備付全ID!C$2:C$65536,1,FALSE())),"備付外","○"),"")</f>
        <v/>
      </c>
    </row>
    <row r="1195" customFormat="false" ht="13.5" hidden="false" customHeight="false" outlineLevel="0" collapsed="false">
      <c r="A1195" s="0" t="n">
        <v>1194</v>
      </c>
      <c r="B1195" s="3" t="str">
        <f aca="false">IF(C1195&lt;&gt;"",IF(ISERROR(VLOOKUP(C1195,研究室備付全ID!C$2:C$65536,1,FALSE())),"備付外","○"),"")</f>
        <v/>
      </c>
    </row>
    <row r="1196" customFormat="false" ht="13.5" hidden="false" customHeight="false" outlineLevel="0" collapsed="false">
      <c r="A1196" s="0" t="n">
        <v>1195</v>
      </c>
      <c r="B1196" s="3" t="str">
        <f aca="false">IF(C1196&lt;&gt;"",IF(ISERROR(VLOOKUP(C1196,研究室備付全ID!C$2:C$65536,1,FALSE())),"備付外","○"),"")</f>
        <v/>
      </c>
    </row>
    <row r="1197" customFormat="false" ht="13.5" hidden="false" customHeight="false" outlineLevel="0" collapsed="false">
      <c r="A1197" s="0" t="n">
        <v>1196</v>
      </c>
      <c r="B1197" s="3" t="str">
        <f aca="false">IF(C1197&lt;&gt;"",IF(ISERROR(VLOOKUP(C1197,研究室備付全ID!C$2:C$65536,1,FALSE())),"備付外","○"),"")</f>
        <v/>
      </c>
    </row>
    <row r="1198" customFormat="false" ht="13.5" hidden="false" customHeight="false" outlineLevel="0" collapsed="false">
      <c r="A1198" s="0" t="n">
        <v>1197</v>
      </c>
      <c r="B1198" s="3" t="str">
        <f aca="false">IF(C1198&lt;&gt;"",IF(ISERROR(VLOOKUP(C1198,研究室備付全ID!C$2:C$65536,1,FALSE())),"備付外","○"),"")</f>
        <v/>
      </c>
    </row>
    <row r="1199" customFormat="false" ht="13.5" hidden="false" customHeight="false" outlineLevel="0" collapsed="false">
      <c r="A1199" s="0" t="n">
        <v>1198</v>
      </c>
      <c r="B1199" s="3" t="str">
        <f aca="false">IF(C1199&lt;&gt;"",IF(ISERROR(VLOOKUP(C1199,研究室備付全ID!C$2:C$65536,1,FALSE())),"備付外","○"),"")</f>
        <v/>
      </c>
    </row>
    <row r="1200" customFormat="false" ht="13.5" hidden="false" customHeight="false" outlineLevel="0" collapsed="false">
      <c r="A1200" s="0" t="n">
        <v>1199</v>
      </c>
      <c r="B1200" s="3" t="str">
        <f aca="false">IF(C1200&lt;&gt;"",IF(ISERROR(VLOOKUP(C1200,研究室備付全ID!C$2:C$65536,1,FALSE())),"備付外","○"),"")</f>
        <v/>
      </c>
    </row>
    <row r="1201" customFormat="false" ht="13.5" hidden="false" customHeight="false" outlineLevel="0" collapsed="false">
      <c r="A1201" s="0" t="n">
        <v>1200</v>
      </c>
      <c r="B1201" s="3" t="str">
        <f aca="false">IF(C1201&lt;&gt;"",IF(ISERROR(VLOOKUP(C1201,研究室備付全ID!C$2:C$65536,1,FALSE())),"備付外","○"),"")</f>
        <v/>
      </c>
    </row>
    <row r="1202" customFormat="false" ht="13.5" hidden="false" customHeight="false" outlineLevel="0" collapsed="false">
      <c r="A1202" s="0" t="n">
        <v>1201</v>
      </c>
      <c r="B1202" s="3" t="str">
        <f aca="false">IF(C1202&lt;&gt;"",IF(ISERROR(VLOOKUP(C1202,研究室備付全ID!C$2:C$65536,1,FALSE())),"備付外","○"),"")</f>
        <v/>
      </c>
    </row>
    <row r="1203" customFormat="false" ht="13.5" hidden="false" customHeight="false" outlineLevel="0" collapsed="false">
      <c r="A1203" s="0" t="n">
        <v>1202</v>
      </c>
      <c r="B1203" s="3" t="str">
        <f aca="false">IF(C1203&lt;&gt;"",IF(ISERROR(VLOOKUP(C1203,研究室備付全ID!C$2:C$65536,1,FALSE())),"備付外","○"),"")</f>
        <v/>
      </c>
    </row>
    <row r="1204" customFormat="false" ht="13.5" hidden="false" customHeight="false" outlineLevel="0" collapsed="false">
      <c r="A1204" s="0" t="n">
        <v>1203</v>
      </c>
      <c r="B1204" s="3" t="str">
        <f aca="false">IF(C1204&lt;&gt;"",IF(ISERROR(VLOOKUP(C1204,研究室備付全ID!C$2:C$65536,1,FALSE())),"備付外","○"),"")</f>
        <v/>
      </c>
    </row>
    <row r="1205" customFormat="false" ht="13.5" hidden="false" customHeight="false" outlineLevel="0" collapsed="false">
      <c r="A1205" s="0" t="n">
        <v>1204</v>
      </c>
      <c r="B1205" s="3" t="str">
        <f aca="false">IF(C1205&lt;&gt;"",IF(ISERROR(VLOOKUP(C1205,研究室備付全ID!C$2:C$65536,1,FALSE())),"備付外","○"),"")</f>
        <v/>
      </c>
    </row>
    <row r="1206" customFormat="false" ht="13.5" hidden="false" customHeight="false" outlineLevel="0" collapsed="false">
      <c r="A1206" s="0" t="n">
        <v>1205</v>
      </c>
      <c r="B1206" s="3" t="str">
        <f aca="false">IF(C1206&lt;&gt;"",IF(ISERROR(VLOOKUP(C1206,研究室備付全ID!C$2:C$65536,1,FALSE())),"備付外","○"),"")</f>
        <v/>
      </c>
    </row>
    <row r="1207" customFormat="false" ht="13.5" hidden="false" customHeight="false" outlineLevel="0" collapsed="false">
      <c r="A1207" s="0" t="n">
        <v>1206</v>
      </c>
      <c r="B1207" s="3" t="str">
        <f aca="false">IF(C1207&lt;&gt;"",IF(ISERROR(VLOOKUP(C1207,研究室備付全ID!C$2:C$65536,1,FALSE())),"備付外","○"),"")</f>
        <v/>
      </c>
    </row>
    <row r="1208" customFormat="false" ht="13.5" hidden="false" customHeight="false" outlineLevel="0" collapsed="false">
      <c r="A1208" s="0" t="n">
        <v>1207</v>
      </c>
      <c r="B1208" s="3" t="str">
        <f aca="false">IF(C1208&lt;&gt;"",IF(ISERROR(VLOOKUP(C1208,研究室備付全ID!C$2:C$65536,1,FALSE())),"備付外","○"),"")</f>
        <v/>
      </c>
    </row>
    <row r="1209" customFormat="false" ht="13.5" hidden="false" customHeight="false" outlineLevel="0" collapsed="false">
      <c r="A1209" s="0" t="n">
        <v>1208</v>
      </c>
      <c r="B1209" s="3" t="str">
        <f aca="false">IF(C1209&lt;&gt;"",IF(ISERROR(VLOOKUP(C1209,研究室備付全ID!C$2:C$65536,1,FALSE())),"備付外","○"),"")</f>
        <v/>
      </c>
    </row>
    <row r="1210" customFormat="false" ht="13.5" hidden="false" customHeight="false" outlineLevel="0" collapsed="false">
      <c r="A1210" s="0" t="n">
        <v>1209</v>
      </c>
      <c r="B1210" s="3" t="str">
        <f aca="false">IF(C1210&lt;&gt;"",IF(ISERROR(VLOOKUP(C1210,研究室備付全ID!C$2:C$65536,1,FALSE())),"備付外","○"),"")</f>
        <v/>
      </c>
    </row>
    <row r="1211" customFormat="false" ht="13.5" hidden="false" customHeight="false" outlineLevel="0" collapsed="false">
      <c r="A1211" s="0" t="n">
        <v>1210</v>
      </c>
      <c r="B1211" s="3" t="str">
        <f aca="false">IF(C1211&lt;&gt;"",IF(ISERROR(VLOOKUP(C1211,研究室備付全ID!C$2:C$65536,1,FALSE())),"備付外","○"),"")</f>
        <v/>
      </c>
    </row>
    <row r="1212" customFormat="false" ht="13.5" hidden="false" customHeight="false" outlineLevel="0" collapsed="false">
      <c r="A1212" s="0" t="n">
        <v>1211</v>
      </c>
      <c r="B1212" s="3" t="str">
        <f aca="false">IF(C1212&lt;&gt;"",IF(ISERROR(VLOOKUP(C1212,研究室備付全ID!C$2:C$65536,1,FALSE())),"備付外","○"),"")</f>
        <v/>
      </c>
    </row>
    <row r="1213" customFormat="false" ht="13.5" hidden="false" customHeight="false" outlineLevel="0" collapsed="false">
      <c r="A1213" s="0" t="n">
        <v>1212</v>
      </c>
      <c r="B1213" s="3" t="str">
        <f aca="false">IF(C1213&lt;&gt;"",IF(ISERROR(VLOOKUP(C1213,研究室備付全ID!C$2:C$65536,1,FALSE())),"備付外","○"),"")</f>
        <v/>
      </c>
    </row>
    <row r="1214" customFormat="false" ht="13.5" hidden="false" customHeight="false" outlineLevel="0" collapsed="false">
      <c r="A1214" s="0" t="n">
        <v>1213</v>
      </c>
      <c r="B1214" s="3" t="str">
        <f aca="false">IF(C1214&lt;&gt;"",IF(ISERROR(VLOOKUP(C1214,研究室備付全ID!C$2:C$65536,1,FALSE())),"備付外","○"),"")</f>
        <v/>
      </c>
    </row>
    <row r="1215" customFormat="false" ht="13.5" hidden="false" customHeight="false" outlineLevel="0" collapsed="false">
      <c r="A1215" s="0" t="n">
        <v>1214</v>
      </c>
      <c r="B1215" s="3" t="str">
        <f aca="false">IF(C1215&lt;&gt;"",IF(ISERROR(VLOOKUP(C1215,研究室備付全ID!C$2:C$65536,1,FALSE())),"備付外","○"),"")</f>
        <v/>
      </c>
    </row>
    <row r="1216" customFormat="false" ht="13.5" hidden="false" customHeight="false" outlineLevel="0" collapsed="false">
      <c r="A1216" s="0" t="n">
        <v>1215</v>
      </c>
      <c r="B1216" s="3" t="str">
        <f aca="false">IF(C1216&lt;&gt;"",IF(ISERROR(VLOOKUP(C1216,研究室備付全ID!C$2:C$65536,1,FALSE())),"備付外","○"),"")</f>
        <v/>
      </c>
    </row>
    <row r="1217" customFormat="false" ht="13.5" hidden="false" customHeight="false" outlineLevel="0" collapsed="false">
      <c r="A1217" s="0" t="n">
        <v>1216</v>
      </c>
      <c r="B1217" s="3" t="str">
        <f aca="false">IF(C1217&lt;&gt;"",IF(ISERROR(VLOOKUP(C1217,研究室備付全ID!C$2:C$65536,1,FALSE())),"備付外","○"),"")</f>
        <v/>
      </c>
    </row>
    <row r="1218" customFormat="false" ht="13.5" hidden="false" customHeight="false" outlineLevel="0" collapsed="false">
      <c r="A1218" s="0" t="n">
        <v>1217</v>
      </c>
      <c r="B1218" s="3" t="str">
        <f aca="false">IF(C1218&lt;&gt;"",IF(ISERROR(VLOOKUP(C1218,研究室備付全ID!C$2:C$65536,1,FALSE())),"備付外","○"),"")</f>
        <v/>
      </c>
    </row>
    <row r="1219" customFormat="false" ht="13.5" hidden="false" customHeight="false" outlineLevel="0" collapsed="false">
      <c r="A1219" s="0" t="n">
        <v>1218</v>
      </c>
      <c r="B1219" s="3" t="str">
        <f aca="false">IF(C1219&lt;&gt;"",IF(ISERROR(VLOOKUP(C1219,研究室備付全ID!C$2:C$65536,1,FALSE())),"備付外","○"),"")</f>
        <v/>
      </c>
    </row>
    <row r="1220" customFormat="false" ht="13.5" hidden="false" customHeight="false" outlineLevel="0" collapsed="false">
      <c r="A1220" s="0" t="n">
        <v>1219</v>
      </c>
      <c r="B1220" s="3" t="str">
        <f aca="false">IF(C1220&lt;&gt;"",IF(ISERROR(VLOOKUP(C1220,研究室備付全ID!C$2:C$65536,1,FALSE())),"備付外","○"),"")</f>
        <v/>
      </c>
    </row>
    <row r="1221" customFormat="false" ht="13.5" hidden="false" customHeight="false" outlineLevel="0" collapsed="false">
      <c r="A1221" s="0" t="n">
        <v>1220</v>
      </c>
      <c r="B1221" s="3" t="str">
        <f aca="false">IF(C1221&lt;&gt;"",IF(ISERROR(VLOOKUP(C1221,研究室備付全ID!C$2:C$65536,1,FALSE())),"備付外","○"),"")</f>
        <v/>
      </c>
    </row>
    <row r="1222" customFormat="false" ht="13.5" hidden="false" customHeight="false" outlineLevel="0" collapsed="false">
      <c r="A1222" s="0" t="n">
        <v>1221</v>
      </c>
      <c r="B1222" s="3" t="str">
        <f aca="false">IF(C1222&lt;&gt;"",IF(ISERROR(VLOOKUP(C1222,研究室備付全ID!C$2:C$65536,1,FALSE())),"備付外","○"),"")</f>
        <v/>
      </c>
    </row>
    <row r="1223" customFormat="false" ht="13.5" hidden="false" customHeight="false" outlineLevel="0" collapsed="false">
      <c r="A1223" s="0" t="n">
        <v>1222</v>
      </c>
      <c r="B1223" s="3" t="str">
        <f aca="false">IF(C1223&lt;&gt;"",IF(ISERROR(VLOOKUP(C1223,研究室備付全ID!C$2:C$65536,1,FALSE())),"備付外","○"),"")</f>
        <v/>
      </c>
    </row>
    <row r="1224" customFormat="false" ht="13.5" hidden="false" customHeight="false" outlineLevel="0" collapsed="false">
      <c r="A1224" s="0" t="n">
        <v>1223</v>
      </c>
      <c r="B1224" s="3" t="str">
        <f aca="false">IF(C1224&lt;&gt;"",IF(ISERROR(VLOOKUP(C1224,研究室備付全ID!C$2:C$65536,1,FALSE())),"備付外","○"),"")</f>
        <v/>
      </c>
    </row>
    <row r="1225" customFormat="false" ht="13.5" hidden="false" customHeight="false" outlineLevel="0" collapsed="false">
      <c r="A1225" s="0" t="n">
        <v>1224</v>
      </c>
      <c r="B1225" s="3" t="str">
        <f aca="false">IF(C1225&lt;&gt;"",IF(ISERROR(VLOOKUP(C1225,研究室備付全ID!C$2:C$65536,1,FALSE())),"備付外","○"),"")</f>
        <v/>
      </c>
    </row>
    <row r="1226" customFormat="false" ht="13.5" hidden="false" customHeight="false" outlineLevel="0" collapsed="false">
      <c r="A1226" s="0" t="n">
        <v>1225</v>
      </c>
      <c r="B1226" s="3" t="str">
        <f aca="false">IF(C1226&lt;&gt;"",IF(ISERROR(VLOOKUP(C1226,研究室備付全ID!C$2:C$65536,1,FALSE())),"備付外","○"),"")</f>
        <v/>
      </c>
    </row>
    <row r="1227" customFormat="false" ht="13.5" hidden="false" customHeight="false" outlineLevel="0" collapsed="false">
      <c r="A1227" s="0" t="n">
        <v>1226</v>
      </c>
      <c r="B1227" s="3" t="str">
        <f aca="false">IF(C1227&lt;&gt;"",IF(ISERROR(VLOOKUP(C1227,研究室備付全ID!C$2:C$65536,1,FALSE())),"備付外","○"),"")</f>
        <v/>
      </c>
    </row>
    <row r="1228" customFormat="false" ht="13.5" hidden="false" customHeight="false" outlineLevel="0" collapsed="false">
      <c r="A1228" s="0" t="n">
        <v>1227</v>
      </c>
      <c r="B1228" s="3" t="str">
        <f aca="false">IF(C1228&lt;&gt;"",IF(ISERROR(VLOOKUP(C1228,研究室備付全ID!C$2:C$65536,1,FALSE())),"備付外","○"),"")</f>
        <v/>
      </c>
    </row>
    <row r="1229" customFormat="false" ht="13.5" hidden="false" customHeight="false" outlineLevel="0" collapsed="false">
      <c r="A1229" s="0" t="n">
        <v>1228</v>
      </c>
      <c r="B1229" s="3" t="str">
        <f aca="false">IF(C1229&lt;&gt;"",IF(ISERROR(VLOOKUP(C1229,研究室備付全ID!C$2:C$65536,1,FALSE())),"備付外","○"),"")</f>
        <v/>
      </c>
    </row>
    <row r="1230" customFormat="false" ht="13.5" hidden="false" customHeight="false" outlineLevel="0" collapsed="false">
      <c r="A1230" s="0" t="n">
        <v>1229</v>
      </c>
      <c r="B1230" s="3" t="str">
        <f aca="false">IF(C1230&lt;&gt;"",IF(ISERROR(VLOOKUP(C1230,研究室備付全ID!C$2:C$65536,1,FALSE())),"備付外","○"),"")</f>
        <v/>
      </c>
    </row>
    <row r="1231" customFormat="false" ht="13.5" hidden="false" customHeight="false" outlineLevel="0" collapsed="false">
      <c r="A1231" s="0" t="n">
        <v>1230</v>
      </c>
      <c r="B1231" s="3" t="str">
        <f aca="false">IF(C1231&lt;&gt;"",IF(ISERROR(VLOOKUP(C1231,研究室備付全ID!C$2:C$65536,1,FALSE())),"備付外","○"),"")</f>
        <v/>
      </c>
    </row>
    <row r="1232" customFormat="false" ht="13.5" hidden="false" customHeight="false" outlineLevel="0" collapsed="false">
      <c r="A1232" s="0" t="n">
        <v>1231</v>
      </c>
      <c r="B1232" s="3" t="str">
        <f aca="false">IF(C1232&lt;&gt;"",IF(ISERROR(VLOOKUP(C1232,研究室備付全ID!C$2:C$65536,1,FALSE())),"備付外","○"),"")</f>
        <v/>
      </c>
    </row>
    <row r="1233" customFormat="false" ht="13.5" hidden="false" customHeight="false" outlineLevel="0" collapsed="false">
      <c r="A1233" s="0" t="n">
        <v>1232</v>
      </c>
      <c r="B1233" s="3" t="str">
        <f aca="false">IF(C1233&lt;&gt;"",IF(ISERROR(VLOOKUP(C1233,研究室備付全ID!C$2:C$65536,1,FALSE())),"備付外","○"),"")</f>
        <v/>
      </c>
    </row>
    <row r="1234" customFormat="false" ht="13.5" hidden="false" customHeight="false" outlineLevel="0" collapsed="false">
      <c r="A1234" s="0" t="n">
        <v>1233</v>
      </c>
      <c r="B1234" s="3" t="str">
        <f aca="false">IF(C1234&lt;&gt;"",IF(ISERROR(VLOOKUP(C1234,研究室備付全ID!C$2:C$65536,1,FALSE())),"備付外","○"),"")</f>
        <v/>
      </c>
    </row>
    <row r="1235" customFormat="false" ht="13.5" hidden="false" customHeight="false" outlineLevel="0" collapsed="false">
      <c r="A1235" s="0" t="n">
        <v>1234</v>
      </c>
      <c r="B1235" s="3" t="str">
        <f aca="false">IF(C1235&lt;&gt;"",IF(ISERROR(VLOOKUP(C1235,研究室備付全ID!C$2:C$65536,1,FALSE())),"備付外","○"),"")</f>
        <v/>
      </c>
    </row>
    <row r="1236" customFormat="false" ht="13.5" hidden="false" customHeight="false" outlineLevel="0" collapsed="false">
      <c r="A1236" s="0" t="n">
        <v>1235</v>
      </c>
      <c r="B1236" s="3" t="str">
        <f aca="false">IF(C1236&lt;&gt;"",IF(ISERROR(VLOOKUP(C1236,研究室備付全ID!C$2:C$65536,1,FALSE())),"備付外","○"),"")</f>
        <v/>
      </c>
    </row>
    <row r="1237" customFormat="false" ht="13.5" hidden="false" customHeight="false" outlineLevel="0" collapsed="false">
      <c r="A1237" s="0" t="n">
        <v>1236</v>
      </c>
      <c r="B1237" s="3" t="str">
        <f aca="false">IF(C1237&lt;&gt;"",IF(ISERROR(VLOOKUP(C1237,研究室備付全ID!C$2:C$65536,1,FALSE())),"備付外","○"),"")</f>
        <v/>
      </c>
    </row>
    <row r="1238" customFormat="false" ht="13.5" hidden="false" customHeight="false" outlineLevel="0" collapsed="false">
      <c r="A1238" s="0" t="n">
        <v>1237</v>
      </c>
      <c r="B1238" s="3" t="str">
        <f aca="false">IF(C1238&lt;&gt;"",IF(ISERROR(VLOOKUP(C1238,研究室備付全ID!C$2:C$65536,1,FALSE())),"備付外","○"),"")</f>
        <v/>
      </c>
    </row>
    <row r="1239" customFormat="false" ht="13.5" hidden="false" customHeight="false" outlineLevel="0" collapsed="false">
      <c r="A1239" s="0" t="n">
        <v>1238</v>
      </c>
      <c r="B1239" s="3" t="str">
        <f aca="false">IF(C1239&lt;&gt;"",IF(ISERROR(VLOOKUP(C1239,研究室備付全ID!C$2:C$65536,1,FALSE())),"備付外","○"),"")</f>
        <v/>
      </c>
    </row>
    <row r="1240" customFormat="false" ht="13.5" hidden="false" customHeight="false" outlineLevel="0" collapsed="false">
      <c r="A1240" s="0" t="n">
        <v>1239</v>
      </c>
      <c r="B1240" s="3" t="str">
        <f aca="false">IF(C1240&lt;&gt;"",IF(ISERROR(VLOOKUP(C1240,研究室備付全ID!C$2:C$65536,1,FALSE())),"備付外","○"),"")</f>
        <v/>
      </c>
    </row>
    <row r="1241" customFormat="false" ht="13.5" hidden="false" customHeight="false" outlineLevel="0" collapsed="false">
      <c r="A1241" s="0" t="n">
        <v>1240</v>
      </c>
      <c r="B1241" s="3" t="str">
        <f aca="false">IF(C1241&lt;&gt;"",IF(ISERROR(VLOOKUP(C1241,研究室備付全ID!C$2:C$65536,1,FALSE())),"備付外","○"),"")</f>
        <v/>
      </c>
    </row>
    <row r="1242" customFormat="false" ht="13.5" hidden="false" customHeight="false" outlineLevel="0" collapsed="false">
      <c r="A1242" s="0" t="n">
        <v>1241</v>
      </c>
      <c r="B1242" s="3" t="str">
        <f aca="false">IF(C1242&lt;&gt;"",IF(ISERROR(VLOOKUP(C1242,研究室備付全ID!C$2:C$65536,1,FALSE())),"備付外","○"),"")</f>
        <v/>
      </c>
    </row>
    <row r="1243" customFormat="false" ht="13.5" hidden="false" customHeight="false" outlineLevel="0" collapsed="false">
      <c r="A1243" s="0" t="n">
        <v>1242</v>
      </c>
      <c r="B1243" s="3" t="str">
        <f aca="false">IF(C1243&lt;&gt;"",IF(ISERROR(VLOOKUP(C1243,研究室備付全ID!C$2:C$65536,1,FALSE())),"備付外","○"),"")</f>
        <v/>
      </c>
    </row>
    <row r="1244" customFormat="false" ht="13.5" hidden="false" customHeight="false" outlineLevel="0" collapsed="false">
      <c r="A1244" s="0" t="n">
        <v>1243</v>
      </c>
      <c r="B1244" s="3" t="str">
        <f aca="false">IF(C1244&lt;&gt;"",IF(ISERROR(VLOOKUP(C1244,研究室備付全ID!C$2:C$65536,1,FALSE())),"備付外","○"),"")</f>
        <v/>
      </c>
    </row>
    <row r="1245" customFormat="false" ht="13.5" hidden="false" customHeight="false" outlineLevel="0" collapsed="false">
      <c r="A1245" s="0" t="n">
        <v>1244</v>
      </c>
      <c r="B1245" s="3" t="str">
        <f aca="false">IF(C1245&lt;&gt;"",IF(ISERROR(VLOOKUP(C1245,研究室備付全ID!C$2:C$65536,1,FALSE())),"備付外","○"),"")</f>
        <v/>
      </c>
    </row>
    <row r="1246" customFormat="false" ht="13.5" hidden="false" customHeight="false" outlineLevel="0" collapsed="false">
      <c r="A1246" s="0" t="n">
        <v>1245</v>
      </c>
      <c r="B1246" s="3" t="str">
        <f aca="false">IF(C1246&lt;&gt;"",IF(ISERROR(VLOOKUP(C1246,研究室備付全ID!C$2:C$65536,1,FALSE())),"備付外","○"),"")</f>
        <v/>
      </c>
    </row>
    <row r="1247" customFormat="false" ht="13.5" hidden="false" customHeight="false" outlineLevel="0" collapsed="false">
      <c r="A1247" s="0" t="n">
        <v>1246</v>
      </c>
      <c r="B1247" s="3" t="str">
        <f aca="false">IF(C1247&lt;&gt;"",IF(ISERROR(VLOOKUP(C1247,研究室備付全ID!C$2:C$65536,1,FALSE())),"備付外","○"),"")</f>
        <v/>
      </c>
    </row>
    <row r="1248" customFormat="false" ht="13.5" hidden="false" customHeight="false" outlineLevel="0" collapsed="false">
      <c r="A1248" s="0" t="n">
        <v>1247</v>
      </c>
      <c r="B1248" s="3" t="str">
        <f aca="false">IF(C1248&lt;&gt;"",IF(ISERROR(VLOOKUP(C1248,研究室備付全ID!C$2:C$65536,1,FALSE())),"備付外","○"),"")</f>
        <v/>
      </c>
    </row>
    <row r="1249" customFormat="false" ht="13.5" hidden="false" customHeight="false" outlineLevel="0" collapsed="false">
      <c r="A1249" s="0" t="n">
        <v>1248</v>
      </c>
      <c r="B1249" s="3" t="str">
        <f aca="false">IF(C1249&lt;&gt;"",IF(ISERROR(VLOOKUP(C1249,研究室備付全ID!C$2:C$65536,1,FALSE())),"備付外","○"),"")</f>
        <v/>
      </c>
    </row>
    <row r="1250" customFormat="false" ht="13.5" hidden="false" customHeight="false" outlineLevel="0" collapsed="false">
      <c r="A1250" s="0" t="n">
        <v>1249</v>
      </c>
      <c r="B1250" s="3" t="str">
        <f aca="false">IF(C1250&lt;&gt;"",IF(ISERROR(VLOOKUP(C1250,研究室備付全ID!C$2:C$65536,1,FALSE())),"備付外","○"),"")</f>
        <v/>
      </c>
    </row>
    <row r="1251" customFormat="false" ht="13.5" hidden="false" customHeight="false" outlineLevel="0" collapsed="false">
      <c r="A1251" s="0" t="n">
        <v>1250</v>
      </c>
      <c r="B1251" s="3" t="str">
        <f aca="false">IF(C1251&lt;&gt;"",IF(ISERROR(VLOOKUP(C1251,研究室備付全ID!C$2:C$65536,1,FALSE())),"備付外","○"),"")</f>
        <v/>
      </c>
    </row>
    <row r="1252" customFormat="false" ht="13.5" hidden="false" customHeight="false" outlineLevel="0" collapsed="false">
      <c r="A1252" s="0" t="n">
        <v>1251</v>
      </c>
      <c r="B1252" s="3" t="str">
        <f aca="false">IF(C1252&lt;&gt;"",IF(ISERROR(VLOOKUP(C1252,研究室備付全ID!C$2:C$65536,1,FALSE())),"備付外","○"),"")</f>
        <v/>
      </c>
    </row>
    <row r="1253" customFormat="false" ht="13.5" hidden="false" customHeight="false" outlineLevel="0" collapsed="false">
      <c r="A1253" s="0" t="n">
        <v>1252</v>
      </c>
      <c r="B1253" s="3" t="str">
        <f aca="false">IF(C1253&lt;&gt;"",IF(ISERROR(VLOOKUP(C1253,研究室備付全ID!C$2:C$65536,1,FALSE())),"備付外","○"),"")</f>
        <v/>
      </c>
    </row>
    <row r="1254" customFormat="false" ht="13.5" hidden="false" customHeight="false" outlineLevel="0" collapsed="false">
      <c r="A1254" s="0" t="n">
        <v>1253</v>
      </c>
      <c r="B1254" s="3" t="str">
        <f aca="false">IF(C1254&lt;&gt;"",IF(ISERROR(VLOOKUP(C1254,研究室備付全ID!C$2:C$65536,1,FALSE())),"備付外","○"),"")</f>
        <v/>
      </c>
    </row>
    <row r="1255" customFormat="false" ht="13.5" hidden="false" customHeight="false" outlineLevel="0" collapsed="false">
      <c r="A1255" s="0" t="n">
        <v>1254</v>
      </c>
      <c r="B1255" s="3" t="str">
        <f aca="false">IF(C1255&lt;&gt;"",IF(ISERROR(VLOOKUP(C1255,研究室備付全ID!C$2:C$65536,1,FALSE())),"備付外","○"),"")</f>
        <v/>
      </c>
    </row>
    <row r="1256" customFormat="false" ht="13.5" hidden="false" customHeight="false" outlineLevel="0" collapsed="false">
      <c r="A1256" s="0" t="n">
        <v>1255</v>
      </c>
      <c r="B1256" s="3" t="str">
        <f aca="false">IF(C1256&lt;&gt;"",IF(ISERROR(VLOOKUP(C1256,研究室備付全ID!C$2:C$65536,1,FALSE())),"備付外","○"),"")</f>
        <v/>
      </c>
    </row>
    <row r="1257" customFormat="false" ht="13.5" hidden="false" customHeight="false" outlineLevel="0" collapsed="false">
      <c r="A1257" s="0" t="n">
        <v>1256</v>
      </c>
      <c r="B1257" s="3" t="str">
        <f aca="false">IF(C1257&lt;&gt;"",IF(ISERROR(VLOOKUP(C1257,研究室備付全ID!C$2:C$65536,1,FALSE())),"備付外","○"),"")</f>
        <v/>
      </c>
    </row>
    <row r="1258" customFormat="false" ht="13.5" hidden="false" customHeight="false" outlineLevel="0" collapsed="false">
      <c r="A1258" s="0" t="n">
        <v>1257</v>
      </c>
      <c r="B1258" s="3" t="str">
        <f aca="false">IF(C1258&lt;&gt;"",IF(ISERROR(VLOOKUP(C1258,研究室備付全ID!C$2:C$65536,1,FALSE())),"備付外","○"),"")</f>
        <v/>
      </c>
    </row>
    <row r="1259" customFormat="false" ht="13.5" hidden="false" customHeight="false" outlineLevel="0" collapsed="false">
      <c r="A1259" s="0" t="n">
        <v>1258</v>
      </c>
      <c r="B1259" s="3" t="str">
        <f aca="false">IF(C1259&lt;&gt;"",IF(ISERROR(VLOOKUP(C1259,研究室備付全ID!C$2:C$65536,1,FALSE())),"備付外","○"),"")</f>
        <v/>
      </c>
    </row>
    <row r="1260" customFormat="false" ht="13.5" hidden="false" customHeight="false" outlineLevel="0" collapsed="false">
      <c r="A1260" s="0" t="n">
        <v>1259</v>
      </c>
      <c r="B1260" s="3" t="str">
        <f aca="false">IF(C1260&lt;&gt;"",IF(ISERROR(VLOOKUP(C1260,研究室備付全ID!C$2:C$65536,1,FALSE())),"備付外","○"),"")</f>
        <v/>
      </c>
    </row>
    <row r="1261" customFormat="false" ht="13.5" hidden="false" customHeight="false" outlineLevel="0" collapsed="false">
      <c r="A1261" s="0" t="n">
        <v>1260</v>
      </c>
      <c r="B1261" s="3" t="str">
        <f aca="false">IF(C1261&lt;&gt;"",IF(ISERROR(VLOOKUP(C1261,研究室備付全ID!C$2:C$65536,1,FALSE())),"備付外","○"),"")</f>
        <v/>
      </c>
    </row>
    <row r="1262" customFormat="false" ht="13.5" hidden="false" customHeight="false" outlineLevel="0" collapsed="false">
      <c r="A1262" s="0" t="n">
        <v>1261</v>
      </c>
      <c r="B1262" s="3" t="str">
        <f aca="false">IF(C1262&lt;&gt;"",IF(ISERROR(VLOOKUP(C1262,研究室備付全ID!C$2:C$65536,1,FALSE())),"備付外","○"),"")</f>
        <v/>
      </c>
    </row>
    <row r="1263" customFormat="false" ht="13.5" hidden="false" customHeight="false" outlineLevel="0" collapsed="false">
      <c r="A1263" s="0" t="n">
        <v>1262</v>
      </c>
      <c r="B1263" s="3" t="str">
        <f aca="false">IF(C1263&lt;&gt;"",IF(ISERROR(VLOOKUP(C1263,研究室備付全ID!C$2:C$65536,1,FALSE())),"備付外","○"),"")</f>
        <v/>
      </c>
    </row>
    <row r="1264" customFormat="false" ht="13.5" hidden="false" customHeight="false" outlineLevel="0" collapsed="false">
      <c r="A1264" s="0" t="n">
        <v>1263</v>
      </c>
      <c r="B1264" s="3" t="str">
        <f aca="false">IF(C1264&lt;&gt;"",IF(ISERROR(VLOOKUP(C1264,研究室備付全ID!C$2:C$65536,1,FALSE())),"備付外","○"),"")</f>
        <v/>
      </c>
    </row>
    <row r="1265" customFormat="false" ht="13.5" hidden="false" customHeight="false" outlineLevel="0" collapsed="false">
      <c r="A1265" s="0" t="n">
        <v>1264</v>
      </c>
      <c r="B1265" s="3" t="str">
        <f aca="false">IF(C1265&lt;&gt;"",IF(ISERROR(VLOOKUP(C1265,研究室備付全ID!C$2:C$65536,1,FALSE())),"備付外","○"),"")</f>
        <v/>
      </c>
    </row>
    <row r="1266" customFormat="false" ht="13.5" hidden="false" customHeight="false" outlineLevel="0" collapsed="false">
      <c r="A1266" s="0" t="n">
        <v>1265</v>
      </c>
      <c r="B1266" s="3" t="str">
        <f aca="false">IF(C1266&lt;&gt;"",IF(ISERROR(VLOOKUP(C1266,研究室備付全ID!C$2:C$65536,1,FALSE())),"備付外","○"),"")</f>
        <v/>
      </c>
    </row>
    <row r="1267" customFormat="false" ht="13.5" hidden="false" customHeight="false" outlineLevel="0" collapsed="false">
      <c r="A1267" s="0" t="n">
        <v>1266</v>
      </c>
      <c r="B1267" s="3" t="str">
        <f aca="false">IF(C1267&lt;&gt;"",IF(ISERROR(VLOOKUP(C1267,研究室備付全ID!C$2:C$65536,1,FALSE())),"備付外","○"),"")</f>
        <v/>
      </c>
    </row>
    <row r="1268" customFormat="false" ht="13.5" hidden="false" customHeight="false" outlineLevel="0" collapsed="false">
      <c r="A1268" s="0" t="n">
        <v>1267</v>
      </c>
      <c r="B1268" s="3" t="str">
        <f aca="false">IF(C1268&lt;&gt;"",IF(ISERROR(VLOOKUP(C1268,研究室備付全ID!C$2:C$65536,1,FALSE())),"備付外","○"),"")</f>
        <v/>
      </c>
    </row>
    <row r="1269" customFormat="false" ht="13.5" hidden="false" customHeight="false" outlineLevel="0" collapsed="false">
      <c r="A1269" s="0" t="n">
        <v>1268</v>
      </c>
      <c r="B1269" s="3" t="str">
        <f aca="false">IF(C1269&lt;&gt;"",IF(ISERROR(VLOOKUP(C1269,研究室備付全ID!C$2:C$65536,1,FALSE())),"備付外","○"),"")</f>
        <v/>
      </c>
    </row>
    <row r="1270" customFormat="false" ht="13.5" hidden="false" customHeight="false" outlineLevel="0" collapsed="false">
      <c r="A1270" s="0" t="n">
        <v>1269</v>
      </c>
      <c r="B1270" s="3" t="str">
        <f aca="false">IF(C1270&lt;&gt;"",IF(ISERROR(VLOOKUP(C1270,研究室備付全ID!C$2:C$65536,1,FALSE())),"備付外","○"),"")</f>
        <v/>
      </c>
    </row>
    <row r="1271" customFormat="false" ht="13.5" hidden="false" customHeight="false" outlineLevel="0" collapsed="false">
      <c r="A1271" s="0" t="n">
        <v>1270</v>
      </c>
      <c r="B1271" s="3" t="str">
        <f aca="false">IF(C1271&lt;&gt;"",IF(ISERROR(VLOOKUP(C1271,研究室備付全ID!C$2:C$65536,1,FALSE())),"備付外","○"),"")</f>
        <v/>
      </c>
    </row>
    <row r="1272" customFormat="false" ht="13.5" hidden="false" customHeight="false" outlineLevel="0" collapsed="false">
      <c r="A1272" s="0" t="n">
        <v>1271</v>
      </c>
      <c r="B1272" s="3" t="str">
        <f aca="false">IF(C1272&lt;&gt;"",IF(ISERROR(VLOOKUP(C1272,研究室備付全ID!C$2:C$65536,1,FALSE())),"備付外","○"),"")</f>
        <v/>
      </c>
    </row>
    <row r="1273" customFormat="false" ht="13.5" hidden="false" customHeight="false" outlineLevel="0" collapsed="false">
      <c r="A1273" s="0" t="n">
        <v>1272</v>
      </c>
      <c r="B1273" s="3" t="str">
        <f aca="false">IF(C1273&lt;&gt;"",IF(ISERROR(VLOOKUP(C1273,研究室備付全ID!C$2:C$65536,1,FALSE())),"備付外","○"),"")</f>
        <v/>
      </c>
    </row>
    <row r="1274" customFormat="false" ht="13.5" hidden="false" customHeight="false" outlineLevel="0" collapsed="false">
      <c r="A1274" s="0" t="n">
        <v>1273</v>
      </c>
      <c r="B1274" s="3" t="str">
        <f aca="false">IF(C1274&lt;&gt;"",IF(ISERROR(VLOOKUP(C1274,研究室備付全ID!C$2:C$65536,1,FALSE())),"備付外","○"),"")</f>
        <v/>
      </c>
    </row>
    <row r="1275" customFormat="false" ht="13.5" hidden="false" customHeight="false" outlineLevel="0" collapsed="false">
      <c r="A1275" s="0" t="n">
        <v>1274</v>
      </c>
      <c r="B1275" s="3" t="str">
        <f aca="false">IF(C1275&lt;&gt;"",IF(ISERROR(VLOOKUP(C1275,研究室備付全ID!C$2:C$65536,1,FALSE())),"備付外","○"),"")</f>
        <v/>
      </c>
    </row>
    <row r="1276" customFormat="false" ht="13.5" hidden="false" customHeight="false" outlineLevel="0" collapsed="false">
      <c r="A1276" s="0" t="n">
        <v>1275</v>
      </c>
      <c r="B1276" s="3" t="str">
        <f aca="false">IF(C1276&lt;&gt;"",IF(ISERROR(VLOOKUP(C1276,研究室備付全ID!C$2:C$65536,1,FALSE())),"備付外","○"),"")</f>
        <v/>
      </c>
    </row>
    <row r="1277" customFormat="false" ht="13.5" hidden="false" customHeight="false" outlineLevel="0" collapsed="false">
      <c r="A1277" s="0" t="n">
        <v>1276</v>
      </c>
      <c r="B1277" s="3" t="str">
        <f aca="false">IF(C1277&lt;&gt;"",IF(ISERROR(VLOOKUP(C1277,研究室備付全ID!C$2:C$65536,1,FALSE())),"備付外","○"),"")</f>
        <v/>
      </c>
    </row>
    <row r="1278" customFormat="false" ht="13.5" hidden="false" customHeight="false" outlineLevel="0" collapsed="false">
      <c r="A1278" s="0" t="n">
        <v>1277</v>
      </c>
      <c r="B1278" s="3" t="str">
        <f aca="false">IF(C1278&lt;&gt;"",IF(ISERROR(VLOOKUP(C1278,研究室備付全ID!C$2:C$65536,1,FALSE())),"備付外","○"),"")</f>
        <v/>
      </c>
    </row>
    <row r="1279" customFormat="false" ht="13.5" hidden="false" customHeight="false" outlineLevel="0" collapsed="false">
      <c r="A1279" s="0" t="n">
        <v>1278</v>
      </c>
      <c r="B1279" s="3" t="str">
        <f aca="false">IF(C1279&lt;&gt;"",IF(ISERROR(VLOOKUP(C1279,研究室備付全ID!C$2:C$65536,1,FALSE())),"備付外","○"),"")</f>
        <v/>
      </c>
    </row>
    <row r="1280" customFormat="false" ht="13.5" hidden="false" customHeight="false" outlineLevel="0" collapsed="false">
      <c r="A1280" s="0" t="n">
        <v>1279</v>
      </c>
      <c r="B1280" s="3" t="str">
        <f aca="false">IF(C1280&lt;&gt;"",IF(ISERROR(VLOOKUP(C1280,研究室備付全ID!C$2:C$65536,1,FALSE())),"備付外","○"),"")</f>
        <v/>
      </c>
    </row>
    <row r="1281" customFormat="false" ht="13.5" hidden="false" customHeight="false" outlineLevel="0" collapsed="false">
      <c r="A1281" s="0" t="n">
        <v>1280</v>
      </c>
      <c r="B1281" s="3" t="str">
        <f aca="false">IF(C1281&lt;&gt;"",IF(ISERROR(VLOOKUP(C1281,研究室備付全ID!C$2:C$65536,1,FALSE())),"備付外","○"),"")</f>
        <v/>
      </c>
    </row>
    <row r="1282" customFormat="false" ht="13.5" hidden="false" customHeight="false" outlineLevel="0" collapsed="false">
      <c r="A1282" s="0" t="n">
        <v>1281</v>
      </c>
      <c r="B1282" s="3" t="str">
        <f aca="false">IF(C1282&lt;&gt;"",IF(ISERROR(VLOOKUP(C1282,研究室備付全ID!C$2:C$65536,1,FALSE())),"備付外","○"),"")</f>
        <v/>
      </c>
    </row>
    <row r="1283" customFormat="false" ht="13.5" hidden="false" customHeight="false" outlineLevel="0" collapsed="false">
      <c r="A1283" s="0" t="n">
        <v>1282</v>
      </c>
      <c r="B1283" s="3" t="str">
        <f aca="false">IF(C1283&lt;&gt;"",IF(ISERROR(VLOOKUP(C1283,研究室備付全ID!C$2:C$65536,1,FALSE())),"備付外","○"),"")</f>
        <v/>
      </c>
    </row>
    <row r="1284" customFormat="false" ht="13.5" hidden="false" customHeight="false" outlineLevel="0" collapsed="false">
      <c r="A1284" s="0" t="n">
        <v>1283</v>
      </c>
      <c r="B1284" s="3" t="str">
        <f aca="false">IF(C1284&lt;&gt;"",IF(ISERROR(VLOOKUP(C1284,研究室備付全ID!C$2:C$65536,1,FALSE())),"備付外","○"),"")</f>
        <v/>
      </c>
    </row>
    <row r="1285" customFormat="false" ht="13.5" hidden="false" customHeight="false" outlineLevel="0" collapsed="false">
      <c r="A1285" s="0" t="n">
        <v>1284</v>
      </c>
      <c r="B1285" s="3" t="str">
        <f aca="false">IF(C1285&lt;&gt;"",IF(ISERROR(VLOOKUP(C1285,研究室備付全ID!C$2:C$65536,1,FALSE())),"備付外","○"),"")</f>
        <v/>
      </c>
    </row>
    <row r="1286" customFormat="false" ht="13.5" hidden="false" customHeight="false" outlineLevel="0" collapsed="false">
      <c r="A1286" s="0" t="n">
        <v>1285</v>
      </c>
      <c r="B1286" s="3" t="str">
        <f aca="false">IF(C1286&lt;&gt;"",IF(ISERROR(VLOOKUP(C1286,研究室備付全ID!C$2:C$65536,1,FALSE())),"備付外","○"),"")</f>
        <v/>
      </c>
    </row>
    <row r="1287" customFormat="false" ht="13.5" hidden="false" customHeight="false" outlineLevel="0" collapsed="false">
      <c r="A1287" s="0" t="n">
        <v>1286</v>
      </c>
      <c r="B1287" s="3" t="str">
        <f aca="false">IF(C1287&lt;&gt;"",IF(ISERROR(VLOOKUP(C1287,研究室備付全ID!C$2:C$65536,1,FALSE())),"備付外","○"),"")</f>
        <v/>
      </c>
    </row>
    <row r="1288" customFormat="false" ht="13.5" hidden="false" customHeight="false" outlineLevel="0" collapsed="false">
      <c r="A1288" s="0" t="n">
        <v>1287</v>
      </c>
      <c r="B1288" s="3" t="str">
        <f aca="false">IF(C1288&lt;&gt;"",IF(ISERROR(VLOOKUP(C1288,研究室備付全ID!C$2:C$65536,1,FALSE())),"備付外","○"),"")</f>
        <v/>
      </c>
    </row>
    <row r="1289" customFormat="false" ht="13.5" hidden="false" customHeight="false" outlineLevel="0" collapsed="false">
      <c r="A1289" s="0" t="n">
        <v>1288</v>
      </c>
      <c r="B1289" s="3" t="str">
        <f aca="false">IF(C1289&lt;&gt;"",IF(ISERROR(VLOOKUP(C1289,研究室備付全ID!C$2:C$65536,1,FALSE())),"備付外","○"),"")</f>
        <v/>
      </c>
    </row>
    <row r="1290" customFormat="false" ht="13.5" hidden="false" customHeight="false" outlineLevel="0" collapsed="false">
      <c r="A1290" s="0" t="n">
        <v>1289</v>
      </c>
      <c r="B1290" s="3" t="str">
        <f aca="false">IF(C1290&lt;&gt;"",IF(ISERROR(VLOOKUP(C1290,研究室備付全ID!C$2:C$65536,1,FALSE())),"備付外","○"),"")</f>
        <v/>
      </c>
    </row>
    <row r="1291" customFormat="false" ht="13.5" hidden="false" customHeight="false" outlineLevel="0" collapsed="false">
      <c r="A1291" s="0" t="n">
        <v>1290</v>
      </c>
      <c r="B1291" s="3" t="str">
        <f aca="false">IF(C1291&lt;&gt;"",IF(ISERROR(VLOOKUP(C1291,研究室備付全ID!C$2:C$65536,1,FALSE())),"備付外","○"),"")</f>
        <v/>
      </c>
    </row>
    <row r="1292" customFormat="false" ht="13.5" hidden="false" customHeight="false" outlineLevel="0" collapsed="false">
      <c r="A1292" s="0" t="n">
        <v>1291</v>
      </c>
      <c r="B1292" s="3" t="str">
        <f aca="false">IF(C1292&lt;&gt;"",IF(ISERROR(VLOOKUP(C1292,研究室備付全ID!C$2:C$65536,1,FALSE())),"備付外","○"),"")</f>
        <v/>
      </c>
    </row>
    <row r="1293" customFormat="false" ht="13.5" hidden="false" customHeight="false" outlineLevel="0" collapsed="false">
      <c r="A1293" s="0" t="n">
        <v>1292</v>
      </c>
      <c r="B1293" s="3" t="str">
        <f aca="false">IF(C1293&lt;&gt;"",IF(ISERROR(VLOOKUP(C1293,研究室備付全ID!C$2:C$65536,1,FALSE())),"備付外","○"),"")</f>
        <v/>
      </c>
    </row>
    <row r="1294" customFormat="false" ht="13.5" hidden="false" customHeight="false" outlineLevel="0" collapsed="false">
      <c r="A1294" s="0" t="n">
        <v>1293</v>
      </c>
      <c r="B1294" s="3" t="str">
        <f aca="false">IF(C1294&lt;&gt;"",IF(ISERROR(VLOOKUP(C1294,研究室備付全ID!C$2:C$65536,1,FALSE())),"備付外","○"),"")</f>
        <v/>
      </c>
    </row>
    <row r="1295" customFormat="false" ht="13.5" hidden="false" customHeight="false" outlineLevel="0" collapsed="false">
      <c r="A1295" s="0" t="n">
        <v>1294</v>
      </c>
      <c r="B1295" s="3" t="str">
        <f aca="false">IF(C1295&lt;&gt;"",IF(ISERROR(VLOOKUP(C1295,研究室備付全ID!C$2:C$65536,1,FALSE())),"備付外","○"),"")</f>
        <v/>
      </c>
    </row>
    <row r="1296" customFormat="false" ht="13.5" hidden="false" customHeight="false" outlineLevel="0" collapsed="false">
      <c r="A1296" s="0" t="n">
        <v>1295</v>
      </c>
      <c r="B1296" s="3" t="str">
        <f aca="false">IF(C1296&lt;&gt;"",IF(ISERROR(VLOOKUP(C1296,研究室備付全ID!C$2:C$65536,1,FALSE())),"備付外","○"),"")</f>
        <v/>
      </c>
    </row>
    <row r="1297" customFormat="false" ht="13.5" hidden="false" customHeight="false" outlineLevel="0" collapsed="false">
      <c r="A1297" s="0" t="n">
        <v>1296</v>
      </c>
      <c r="B1297" s="3" t="str">
        <f aca="false">IF(C1297&lt;&gt;"",IF(ISERROR(VLOOKUP(C1297,研究室備付全ID!C$2:C$65536,1,FALSE())),"備付外","○"),"")</f>
        <v/>
      </c>
    </row>
    <row r="1298" customFormat="false" ht="13.5" hidden="false" customHeight="false" outlineLevel="0" collapsed="false">
      <c r="A1298" s="0" t="n">
        <v>1297</v>
      </c>
      <c r="B1298" s="3" t="str">
        <f aca="false">IF(C1298&lt;&gt;"",IF(ISERROR(VLOOKUP(C1298,研究室備付全ID!C$2:C$65536,1,FALSE())),"備付外","○"),"")</f>
        <v/>
      </c>
    </row>
    <row r="1299" customFormat="false" ht="13.5" hidden="false" customHeight="false" outlineLevel="0" collapsed="false">
      <c r="A1299" s="0" t="n">
        <v>1298</v>
      </c>
      <c r="B1299" s="3" t="str">
        <f aca="false">IF(C1299&lt;&gt;"",IF(ISERROR(VLOOKUP(C1299,研究室備付全ID!C$2:C$65536,1,FALSE())),"備付外","○"),"")</f>
        <v/>
      </c>
    </row>
    <row r="1300" customFormat="false" ht="13.5" hidden="false" customHeight="false" outlineLevel="0" collapsed="false">
      <c r="A1300" s="0" t="n">
        <v>1299</v>
      </c>
      <c r="B1300" s="3" t="str">
        <f aca="false">IF(C1300&lt;&gt;"",IF(ISERROR(VLOOKUP(C1300,研究室備付全ID!C$2:C$65536,1,FALSE())),"備付外","○"),"")</f>
        <v/>
      </c>
    </row>
    <row r="1301" customFormat="false" ht="13.5" hidden="false" customHeight="false" outlineLevel="0" collapsed="false">
      <c r="A1301" s="0" t="n">
        <v>1300</v>
      </c>
      <c r="B1301" s="3" t="str">
        <f aca="false">IF(C1301&lt;&gt;"",IF(ISERROR(VLOOKUP(C1301,研究室備付全ID!C$2:C$65536,1,FALSE())),"備付外","○"),"")</f>
        <v/>
      </c>
    </row>
    <row r="1302" customFormat="false" ht="13.5" hidden="false" customHeight="false" outlineLevel="0" collapsed="false">
      <c r="A1302" s="0" t="n">
        <v>1301</v>
      </c>
      <c r="B1302" s="3" t="str">
        <f aca="false">IF(C1302&lt;&gt;"",IF(ISERROR(VLOOKUP(C1302,研究室備付全ID!C$2:C$65536,1,FALSE())),"備付外","○"),"")</f>
        <v/>
      </c>
    </row>
    <row r="1303" customFormat="false" ht="13.5" hidden="false" customHeight="false" outlineLevel="0" collapsed="false">
      <c r="A1303" s="0" t="n">
        <v>1302</v>
      </c>
      <c r="B1303" s="3" t="str">
        <f aca="false">IF(C1303&lt;&gt;"",IF(ISERROR(VLOOKUP(C1303,研究室備付全ID!C$2:C$65536,1,FALSE())),"備付外","○"),"")</f>
        <v/>
      </c>
    </row>
    <row r="1304" customFormat="false" ht="13.5" hidden="false" customHeight="false" outlineLevel="0" collapsed="false">
      <c r="A1304" s="0" t="n">
        <v>1303</v>
      </c>
      <c r="B1304" s="3" t="str">
        <f aca="false">IF(C1304&lt;&gt;"",IF(ISERROR(VLOOKUP(C1304,研究室備付全ID!C$2:C$65536,1,FALSE())),"備付外","○"),"")</f>
        <v/>
      </c>
    </row>
    <row r="1305" customFormat="false" ht="13.5" hidden="false" customHeight="false" outlineLevel="0" collapsed="false">
      <c r="A1305" s="0" t="n">
        <v>1304</v>
      </c>
      <c r="B1305" s="3" t="str">
        <f aca="false">IF(C1305&lt;&gt;"",IF(ISERROR(VLOOKUP(C1305,研究室備付全ID!C$2:C$65536,1,FALSE())),"備付外","○"),"")</f>
        <v/>
      </c>
    </row>
    <row r="1306" customFormat="false" ht="13.5" hidden="false" customHeight="false" outlineLevel="0" collapsed="false">
      <c r="A1306" s="0" t="n">
        <v>1305</v>
      </c>
      <c r="B1306" s="3" t="str">
        <f aca="false">IF(C1306&lt;&gt;"",IF(ISERROR(VLOOKUP(C1306,研究室備付全ID!C$2:C$65536,1,FALSE())),"備付外","○"),"")</f>
        <v/>
      </c>
    </row>
    <row r="1307" customFormat="false" ht="13.5" hidden="false" customHeight="false" outlineLevel="0" collapsed="false">
      <c r="A1307" s="0" t="n">
        <v>1306</v>
      </c>
      <c r="B1307" s="3" t="str">
        <f aca="false">IF(C1307&lt;&gt;"",IF(ISERROR(VLOOKUP(C1307,研究室備付全ID!C$2:C$65536,1,FALSE())),"備付外","○"),"")</f>
        <v/>
      </c>
    </row>
    <row r="1308" customFormat="false" ht="13.5" hidden="false" customHeight="false" outlineLevel="0" collapsed="false">
      <c r="A1308" s="0" t="n">
        <v>1307</v>
      </c>
      <c r="B1308" s="3" t="str">
        <f aca="false">IF(C1308&lt;&gt;"",IF(ISERROR(VLOOKUP(C1308,研究室備付全ID!C$2:C$65536,1,FALSE())),"備付外","○"),"")</f>
        <v/>
      </c>
    </row>
    <row r="1309" customFormat="false" ht="13.5" hidden="false" customHeight="false" outlineLevel="0" collapsed="false">
      <c r="A1309" s="0" t="n">
        <v>1308</v>
      </c>
      <c r="B1309" s="3" t="str">
        <f aca="false">IF(C1309&lt;&gt;"",IF(ISERROR(VLOOKUP(C1309,研究室備付全ID!C$2:C$65536,1,FALSE())),"備付外","○"),"")</f>
        <v/>
      </c>
    </row>
    <row r="1310" customFormat="false" ht="13.5" hidden="false" customHeight="false" outlineLevel="0" collapsed="false">
      <c r="A1310" s="0" t="n">
        <v>1309</v>
      </c>
      <c r="B1310" s="3" t="str">
        <f aca="false">IF(C1310&lt;&gt;"",IF(ISERROR(VLOOKUP(C1310,研究室備付全ID!C$2:C$65536,1,FALSE())),"備付外","○"),"")</f>
        <v/>
      </c>
    </row>
    <row r="1311" customFormat="false" ht="13.5" hidden="false" customHeight="false" outlineLevel="0" collapsed="false">
      <c r="A1311" s="0" t="n">
        <v>1310</v>
      </c>
      <c r="B1311" s="3" t="str">
        <f aca="false">IF(C1311&lt;&gt;"",IF(ISERROR(VLOOKUP(C1311,研究室備付全ID!C$2:C$65536,1,FALSE())),"備付外","○"),"")</f>
        <v/>
      </c>
    </row>
    <row r="1312" customFormat="false" ht="13.5" hidden="false" customHeight="false" outlineLevel="0" collapsed="false">
      <c r="A1312" s="0" t="n">
        <v>1311</v>
      </c>
      <c r="B1312" s="3" t="str">
        <f aca="false">IF(C1312&lt;&gt;"",IF(ISERROR(VLOOKUP(C1312,研究室備付全ID!C$2:C$65536,1,FALSE())),"備付外","○"),"")</f>
        <v/>
      </c>
    </row>
    <row r="1313" customFormat="false" ht="13.5" hidden="false" customHeight="false" outlineLevel="0" collapsed="false">
      <c r="A1313" s="0" t="n">
        <v>1312</v>
      </c>
      <c r="B1313" s="3" t="str">
        <f aca="false">IF(C1313&lt;&gt;"",IF(ISERROR(VLOOKUP(C1313,研究室備付全ID!C$2:C$65536,1,FALSE())),"備付外","○"),"")</f>
        <v/>
      </c>
    </row>
    <row r="1314" customFormat="false" ht="13.5" hidden="false" customHeight="false" outlineLevel="0" collapsed="false">
      <c r="A1314" s="0" t="n">
        <v>1313</v>
      </c>
      <c r="B1314" s="3" t="str">
        <f aca="false">IF(C1314&lt;&gt;"",IF(ISERROR(VLOOKUP(C1314,研究室備付全ID!C$2:C$65536,1,FALSE())),"備付外","○"),"")</f>
        <v/>
      </c>
    </row>
    <row r="1315" customFormat="false" ht="13.5" hidden="false" customHeight="false" outlineLevel="0" collapsed="false">
      <c r="A1315" s="0" t="n">
        <v>1314</v>
      </c>
      <c r="B1315" s="3" t="str">
        <f aca="false">IF(C1315&lt;&gt;"",IF(ISERROR(VLOOKUP(C1315,研究室備付全ID!C$2:C$65536,1,FALSE())),"備付外","○"),"")</f>
        <v/>
      </c>
    </row>
    <row r="1316" customFormat="false" ht="13.5" hidden="false" customHeight="false" outlineLevel="0" collapsed="false">
      <c r="A1316" s="0" t="n">
        <v>1315</v>
      </c>
      <c r="B1316" s="3" t="str">
        <f aca="false">IF(C1316&lt;&gt;"",IF(ISERROR(VLOOKUP(C1316,研究室備付全ID!C$2:C$65536,1,FALSE())),"備付外","○"),"")</f>
        <v/>
      </c>
    </row>
    <row r="1317" customFormat="false" ht="13.5" hidden="false" customHeight="false" outlineLevel="0" collapsed="false">
      <c r="A1317" s="0" t="n">
        <v>1316</v>
      </c>
      <c r="B1317" s="3" t="str">
        <f aca="false">IF(C1317&lt;&gt;"",IF(ISERROR(VLOOKUP(C1317,研究室備付全ID!C$2:C$65536,1,FALSE())),"備付外","○"),"")</f>
        <v/>
      </c>
    </row>
    <row r="1318" customFormat="false" ht="13.5" hidden="false" customHeight="false" outlineLevel="0" collapsed="false">
      <c r="A1318" s="0" t="n">
        <v>1317</v>
      </c>
      <c r="B1318" s="3" t="str">
        <f aca="false">IF(C1318&lt;&gt;"",IF(ISERROR(VLOOKUP(C1318,研究室備付全ID!C$2:C$65536,1,FALSE())),"備付外","○"),"")</f>
        <v/>
      </c>
    </row>
    <row r="1319" customFormat="false" ht="13.5" hidden="false" customHeight="false" outlineLevel="0" collapsed="false">
      <c r="A1319" s="0" t="n">
        <v>1318</v>
      </c>
      <c r="B1319" s="3" t="str">
        <f aca="false">IF(C1319&lt;&gt;"",IF(ISERROR(VLOOKUP(C1319,研究室備付全ID!C$2:C$65536,1,FALSE())),"備付外","○"),"")</f>
        <v/>
      </c>
    </row>
    <row r="1320" customFormat="false" ht="13.5" hidden="false" customHeight="false" outlineLevel="0" collapsed="false">
      <c r="A1320" s="0" t="n">
        <v>1319</v>
      </c>
      <c r="B1320" s="3" t="str">
        <f aca="false">IF(C1320&lt;&gt;"",IF(ISERROR(VLOOKUP(C1320,研究室備付全ID!C$2:C$65536,1,FALSE())),"備付外","○"),"")</f>
        <v/>
      </c>
    </row>
    <row r="1321" customFormat="false" ht="13.5" hidden="false" customHeight="false" outlineLevel="0" collapsed="false">
      <c r="A1321" s="0" t="n">
        <v>1320</v>
      </c>
      <c r="B1321" s="3" t="str">
        <f aca="false">IF(C1321&lt;&gt;"",IF(ISERROR(VLOOKUP(C1321,研究室備付全ID!C$2:C$65536,1,FALSE())),"備付外","○"),"")</f>
        <v/>
      </c>
    </row>
    <row r="1322" customFormat="false" ht="13.5" hidden="false" customHeight="false" outlineLevel="0" collapsed="false">
      <c r="A1322" s="0" t="n">
        <v>1321</v>
      </c>
      <c r="B1322" s="3" t="str">
        <f aca="false">IF(C1322&lt;&gt;"",IF(ISERROR(VLOOKUP(C1322,研究室備付全ID!C$2:C$65536,1,FALSE())),"備付外","○"),"")</f>
        <v/>
      </c>
    </row>
    <row r="1323" customFormat="false" ht="13.5" hidden="false" customHeight="false" outlineLevel="0" collapsed="false">
      <c r="A1323" s="0" t="n">
        <v>1322</v>
      </c>
      <c r="B1323" s="3" t="str">
        <f aca="false">IF(C1323&lt;&gt;"",IF(ISERROR(VLOOKUP(C1323,研究室備付全ID!C$2:C$65536,1,FALSE())),"備付外","○"),"")</f>
        <v/>
      </c>
    </row>
    <row r="1324" customFormat="false" ht="13.5" hidden="false" customHeight="false" outlineLevel="0" collapsed="false">
      <c r="A1324" s="0" t="n">
        <v>1323</v>
      </c>
      <c r="B1324" s="3" t="str">
        <f aca="false">IF(C1324&lt;&gt;"",IF(ISERROR(VLOOKUP(C1324,研究室備付全ID!C$2:C$65536,1,FALSE())),"備付外","○"),"")</f>
        <v/>
      </c>
    </row>
    <row r="1325" customFormat="false" ht="13.5" hidden="false" customHeight="false" outlineLevel="0" collapsed="false">
      <c r="A1325" s="0" t="n">
        <v>1324</v>
      </c>
      <c r="B1325" s="3" t="str">
        <f aca="false">IF(C1325&lt;&gt;"",IF(ISERROR(VLOOKUP(C1325,研究室備付全ID!C$2:C$65536,1,FALSE())),"備付外","○"),"")</f>
        <v/>
      </c>
    </row>
    <row r="1326" customFormat="false" ht="13.5" hidden="false" customHeight="false" outlineLevel="0" collapsed="false">
      <c r="A1326" s="0" t="n">
        <v>1325</v>
      </c>
      <c r="B1326" s="3" t="str">
        <f aca="false">IF(C1326&lt;&gt;"",IF(ISERROR(VLOOKUP(C1326,研究室備付全ID!C$2:C$65536,1,FALSE())),"備付外","○"),"")</f>
        <v/>
      </c>
    </row>
    <row r="1327" customFormat="false" ht="13.5" hidden="false" customHeight="false" outlineLevel="0" collapsed="false">
      <c r="A1327" s="0" t="n">
        <v>1326</v>
      </c>
      <c r="B1327" s="3" t="str">
        <f aca="false">IF(C1327&lt;&gt;"",IF(ISERROR(VLOOKUP(C1327,研究室備付全ID!C$2:C$65536,1,FALSE())),"備付外","○"),"")</f>
        <v/>
      </c>
    </row>
    <row r="1328" customFormat="false" ht="13.5" hidden="false" customHeight="false" outlineLevel="0" collapsed="false">
      <c r="A1328" s="0" t="n">
        <v>1327</v>
      </c>
      <c r="B1328" s="3" t="str">
        <f aca="false">IF(C1328&lt;&gt;"",IF(ISERROR(VLOOKUP(C1328,研究室備付全ID!C$2:C$65536,1,FALSE())),"備付外","○"),"")</f>
        <v/>
      </c>
    </row>
    <row r="1329" customFormat="false" ht="13.5" hidden="false" customHeight="false" outlineLevel="0" collapsed="false">
      <c r="A1329" s="0" t="n">
        <v>1328</v>
      </c>
      <c r="B1329" s="3" t="str">
        <f aca="false">IF(C1329&lt;&gt;"",IF(ISERROR(VLOOKUP(C1329,研究室備付全ID!C$2:C$65536,1,FALSE())),"備付外","○"),"")</f>
        <v/>
      </c>
    </row>
    <row r="1330" customFormat="false" ht="13.5" hidden="false" customHeight="false" outlineLevel="0" collapsed="false">
      <c r="A1330" s="0" t="n">
        <v>1329</v>
      </c>
      <c r="B1330" s="3" t="str">
        <f aca="false">IF(C1330&lt;&gt;"",IF(ISERROR(VLOOKUP(C1330,研究室備付全ID!C$2:C$65536,1,FALSE())),"備付外","○"),"")</f>
        <v/>
      </c>
    </row>
    <row r="1331" customFormat="false" ht="13.5" hidden="false" customHeight="false" outlineLevel="0" collapsed="false">
      <c r="A1331" s="0" t="n">
        <v>1330</v>
      </c>
      <c r="B1331" s="3" t="str">
        <f aca="false">IF(C1331&lt;&gt;"",IF(ISERROR(VLOOKUP(C1331,研究室備付全ID!C$2:C$65536,1,FALSE())),"備付外","○"),"")</f>
        <v/>
      </c>
    </row>
    <row r="1332" customFormat="false" ht="13.5" hidden="false" customHeight="false" outlineLevel="0" collapsed="false">
      <c r="A1332" s="0" t="n">
        <v>1331</v>
      </c>
      <c r="B1332" s="3" t="str">
        <f aca="false">IF(C1332&lt;&gt;"",IF(ISERROR(VLOOKUP(C1332,研究室備付全ID!C$2:C$65536,1,FALSE())),"備付外","○"),"")</f>
        <v/>
      </c>
    </row>
    <row r="1333" customFormat="false" ht="13.5" hidden="false" customHeight="false" outlineLevel="0" collapsed="false">
      <c r="A1333" s="0" t="n">
        <v>1332</v>
      </c>
      <c r="B1333" s="3" t="str">
        <f aca="false">IF(C1333&lt;&gt;"",IF(ISERROR(VLOOKUP(C1333,研究室備付全ID!C$2:C$65536,1,FALSE())),"備付外","○"),"")</f>
        <v/>
      </c>
    </row>
    <row r="1334" customFormat="false" ht="13.5" hidden="false" customHeight="false" outlineLevel="0" collapsed="false">
      <c r="A1334" s="0" t="n">
        <v>1333</v>
      </c>
      <c r="B1334" s="3" t="str">
        <f aca="false">IF(C1334&lt;&gt;"",IF(ISERROR(VLOOKUP(C1334,研究室備付全ID!C$2:C$65536,1,FALSE())),"備付外","○"),"")</f>
        <v/>
      </c>
    </row>
    <row r="1335" customFormat="false" ht="13.5" hidden="false" customHeight="false" outlineLevel="0" collapsed="false">
      <c r="A1335" s="0" t="n">
        <v>1334</v>
      </c>
      <c r="B1335" s="3" t="str">
        <f aca="false">IF(C1335&lt;&gt;"",IF(ISERROR(VLOOKUP(C1335,研究室備付全ID!C$2:C$65536,1,FALSE())),"備付外","○"),"")</f>
        <v/>
      </c>
    </row>
    <row r="1336" customFormat="false" ht="13.5" hidden="false" customHeight="false" outlineLevel="0" collapsed="false">
      <c r="A1336" s="0" t="n">
        <v>1335</v>
      </c>
      <c r="B1336" s="3" t="str">
        <f aca="false">IF(C1336&lt;&gt;"",IF(ISERROR(VLOOKUP(C1336,研究室備付全ID!C$2:C$65536,1,FALSE())),"備付外","○"),"")</f>
        <v/>
      </c>
    </row>
    <row r="1337" customFormat="false" ht="13.5" hidden="false" customHeight="false" outlineLevel="0" collapsed="false">
      <c r="A1337" s="0" t="n">
        <v>1336</v>
      </c>
      <c r="B1337" s="3" t="str">
        <f aca="false">IF(C1337&lt;&gt;"",IF(ISERROR(VLOOKUP(C1337,研究室備付全ID!C$2:C$65536,1,FALSE())),"備付外","○"),"")</f>
        <v/>
      </c>
    </row>
    <row r="1338" customFormat="false" ht="13.5" hidden="false" customHeight="false" outlineLevel="0" collapsed="false">
      <c r="A1338" s="0" t="n">
        <v>1337</v>
      </c>
      <c r="B1338" s="3" t="str">
        <f aca="false">IF(C1338&lt;&gt;"",IF(ISERROR(VLOOKUP(C1338,研究室備付全ID!C$2:C$65536,1,FALSE())),"備付外","○"),"")</f>
        <v/>
      </c>
    </row>
    <row r="1339" customFormat="false" ht="13.5" hidden="false" customHeight="false" outlineLevel="0" collapsed="false">
      <c r="A1339" s="0" t="n">
        <v>1338</v>
      </c>
      <c r="B1339" s="3" t="str">
        <f aca="false">IF(C1339&lt;&gt;"",IF(ISERROR(VLOOKUP(C1339,研究室備付全ID!C$2:C$65536,1,FALSE())),"備付外","○"),"")</f>
        <v/>
      </c>
    </row>
    <row r="1340" customFormat="false" ht="13.5" hidden="false" customHeight="false" outlineLevel="0" collapsed="false">
      <c r="A1340" s="0" t="n">
        <v>1339</v>
      </c>
      <c r="B1340" s="3" t="str">
        <f aca="false">IF(C1340&lt;&gt;"",IF(ISERROR(VLOOKUP(C1340,研究室備付全ID!C$2:C$65536,1,FALSE())),"備付外","○"),"")</f>
        <v/>
      </c>
    </row>
    <row r="1341" customFormat="false" ht="13.5" hidden="false" customHeight="false" outlineLevel="0" collapsed="false">
      <c r="A1341" s="0" t="n">
        <v>1340</v>
      </c>
      <c r="B1341" s="3" t="str">
        <f aca="false">IF(C1341&lt;&gt;"",IF(ISERROR(VLOOKUP(C1341,研究室備付全ID!C$2:C$65536,1,FALSE())),"備付外","○"),"")</f>
        <v/>
      </c>
    </row>
    <row r="1342" customFormat="false" ht="13.5" hidden="false" customHeight="false" outlineLevel="0" collapsed="false">
      <c r="A1342" s="0" t="n">
        <v>1341</v>
      </c>
      <c r="B1342" s="3" t="str">
        <f aca="false">IF(C1342&lt;&gt;"",IF(ISERROR(VLOOKUP(C1342,研究室備付全ID!C$2:C$65536,1,FALSE())),"備付外","○"),"")</f>
        <v/>
      </c>
    </row>
    <row r="1343" customFormat="false" ht="13.5" hidden="false" customHeight="false" outlineLevel="0" collapsed="false">
      <c r="A1343" s="0" t="n">
        <v>1342</v>
      </c>
      <c r="B1343" s="3" t="str">
        <f aca="false">IF(C1343&lt;&gt;"",IF(ISERROR(VLOOKUP(C1343,研究室備付全ID!C$2:C$65536,1,FALSE())),"備付外","○"),"")</f>
        <v/>
      </c>
    </row>
    <row r="1344" customFormat="false" ht="13.5" hidden="false" customHeight="false" outlineLevel="0" collapsed="false">
      <c r="A1344" s="0" t="n">
        <v>1343</v>
      </c>
      <c r="B1344" s="3" t="str">
        <f aca="false">IF(C1344&lt;&gt;"",IF(ISERROR(VLOOKUP(C1344,研究室備付全ID!C$2:C$65536,1,FALSE())),"備付外","○"),"")</f>
        <v/>
      </c>
    </row>
    <row r="1345" customFormat="false" ht="13.5" hidden="false" customHeight="false" outlineLevel="0" collapsed="false">
      <c r="A1345" s="0" t="n">
        <v>1344</v>
      </c>
      <c r="B1345" s="3" t="str">
        <f aca="false">IF(C1345&lt;&gt;"",IF(ISERROR(VLOOKUP(C1345,研究室備付全ID!C$2:C$65536,1,FALSE())),"備付外","○"),"")</f>
        <v/>
      </c>
    </row>
    <row r="1346" customFormat="false" ht="13.5" hidden="false" customHeight="false" outlineLevel="0" collapsed="false">
      <c r="A1346" s="0" t="n">
        <v>1345</v>
      </c>
      <c r="B1346" s="3" t="str">
        <f aca="false">IF(C1346&lt;&gt;"",IF(ISERROR(VLOOKUP(C1346,研究室備付全ID!C$2:C$65536,1,FALSE())),"備付外","○"),"")</f>
        <v/>
      </c>
    </row>
    <row r="1347" customFormat="false" ht="13.5" hidden="false" customHeight="false" outlineLevel="0" collapsed="false">
      <c r="A1347" s="0" t="n">
        <v>1346</v>
      </c>
      <c r="B1347" s="3" t="str">
        <f aca="false">IF(C1347&lt;&gt;"",IF(ISERROR(VLOOKUP(C1347,研究室備付全ID!C$2:C$65536,1,FALSE())),"備付外","○"),"")</f>
        <v/>
      </c>
    </row>
    <row r="1348" customFormat="false" ht="13.5" hidden="false" customHeight="false" outlineLevel="0" collapsed="false">
      <c r="A1348" s="0" t="n">
        <v>1347</v>
      </c>
      <c r="B1348" s="3" t="str">
        <f aca="false">IF(C1348&lt;&gt;"",IF(ISERROR(VLOOKUP(C1348,研究室備付全ID!C$2:C$65536,1,FALSE())),"備付外","○"),"")</f>
        <v/>
      </c>
    </row>
    <row r="1349" customFormat="false" ht="13.5" hidden="false" customHeight="false" outlineLevel="0" collapsed="false">
      <c r="A1349" s="0" t="n">
        <v>1348</v>
      </c>
      <c r="B1349" s="3" t="str">
        <f aca="false">IF(C1349&lt;&gt;"",IF(ISERROR(VLOOKUP(C1349,研究室備付全ID!C$2:C$65536,1,FALSE())),"備付外","○"),"")</f>
        <v/>
      </c>
    </row>
    <row r="1350" customFormat="false" ht="13.5" hidden="false" customHeight="false" outlineLevel="0" collapsed="false">
      <c r="A1350" s="0" t="n">
        <v>1349</v>
      </c>
      <c r="B1350" s="3" t="str">
        <f aca="false">IF(C1350&lt;&gt;"",IF(ISERROR(VLOOKUP(C1350,研究室備付全ID!C$2:C$65536,1,FALSE())),"備付外","○"),"")</f>
        <v/>
      </c>
    </row>
    <row r="1351" customFormat="false" ht="13.5" hidden="false" customHeight="false" outlineLevel="0" collapsed="false">
      <c r="A1351" s="0" t="n">
        <v>1350</v>
      </c>
      <c r="B1351" s="3" t="str">
        <f aca="false">IF(C1351&lt;&gt;"",IF(ISERROR(VLOOKUP(C1351,研究室備付全ID!C$2:C$65536,1,FALSE())),"備付外","○"),"")</f>
        <v/>
      </c>
    </row>
    <row r="1352" customFormat="false" ht="13.5" hidden="false" customHeight="false" outlineLevel="0" collapsed="false">
      <c r="A1352" s="0" t="n">
        <v>1351</v>
      </c>
      <c r="B1352" s="3" t="str">
        <f aca="false">IF(C1352&lt;&gt;"",IF(ISERROR(VLOOKUP(C1352,研究室備付全ID!C$2:C$65536,1,FALSE())),"備付外","○"),"")</f>
        <v/>
      </c>
    </row>
    <row r="1353" customFormat="false" ht="13.5" hidden="false" customHeight="false" outlineLevel="0" collapsed="false">
      <c r="A1353" s="0" t="n">
        <v>1352</v>
      </c>
      <c r="B1353" s="3" t="str">
        <f aca="false">IF(C1353&lt;&gt;"",IF(ISERROR(VLOOKUP(C1353,研究室備付全ID!C$2:C$65536,1,FALSE())),"備付外","○"),"")</f>
        <v/>
      </c>
    </row>
    <row r="1354" customFormat="false" ht="13.5" hidden="false" customHeight="false" outlineLevel="0" collapsed="false">
      <c r="A1354" s="0" t="n">
        <v>1353</v>
      </c>
      <c r="B1354" s="3" t="str">
        <f aca="false">IF(C1354&lt;&gt;"",IF(ISERROR(VLOOKUP(C1354,研究室備付全ID!C$2:C$65536,1,FALSE())),"備付外","○"),"")</f>
        <v/>
      </c>
    </row>
    <row r="1355" customFormat="false" ht="13.5" hidden="false" customHeight="false" outlineLevel="0" collapsed="false">
      <c r="A1355" s="0" t="n">
        <v>1354</v>
      </c>
      <c r="B1355" s="3" t="str">
        <f aca="false">IF(C1355&lt;&gt;"",IF(ISERROR(VLOOKUP(C1355,研究室備付全ID!C$2:C$65536,1,FALSE())),"備付外","○"),"")</f>
        <v/>
      </c>
    </row>
    <row r="1356" customFormat="false" ht="13.5" hidden="false" customHeight="false" outlineLevel="0" collapsed="false">
      <c r="A1356" s="0" t="n">
        <v>1355</v>
      </c>
      <c r="B1356" s="3" t="str">
        <f aca="false">IF(C1356&lt;&gt;"",IF(ISERROR(VLOOKUP(C1356,研究室備付全ID!C$2:C$65536,1,FALSE())),"備付外","○"),"")</f>
        <v/>
      </c>
    </row>
    <row r="1357" customFormat="false" ht="13.5" hidden="false" customHeight="false" outlineLevel="0" collapsed="false">
      <c r="A1357" s="0" t="n">
        <v>1356</v>
      </c>
      <c r="B1357" s="3" t="str">
        <f aca="false">IF(C1357&lt;&gt;"",IF(ISERROR(VLOOKUP(C1357,研究室備付全ID!C$2:C$65536,1,FALSE())),"備付外","○"),"")</f>
        <v/>
      </c>
    </row>
    <row r="1358" customFormat="false" ht="13.5" hidden="false" customHeight="false" outlineLevel="0" collapsed="false">
      <c r="A1358" s="0" t="n">
        <v>1357</v>
      </c>
      <c r="B1358" s="3" t="str">
        <f aca="false">IF(C1358&lt;&gt;"",IF(ISERROR(VLOOKUP(C1358,研究室備付全ID!C$2:C$65536,1,FALSE())),"備付外","○"),"")</f>
        <v/>
      </c>
    </row>
    <row r="1359" customFormat="false" ht="13.5" hidden="false" customHeight="false" outlineLevel="0" collapsed="false">
      <c r="A1359" s="0" t="n">
        <v>1358</v>
      </c>
      <c r="B1359" s="3" t="str">
        <f aca="false">IF(C1359&lt;&gt;"",IF(ISERROR(VLOOKUP(C1359,研究室備付全ID!C$2:C$65536,1,FALSE())),"備付外","○"),"")</f>
        <v/>
      </c>
    </row>
    <row r="1360" customFormat="false" ht="13.5" hidden="false" customHeight="false" outlineLevel="0" collapsed="false">
      <c r="A1360" s="0" t="n">
        <v>1359</v>
      </c>
      <c r="B1360" s="3" t="str">
        <f aca="false">IF(C1360&lt;&gt;"",IF(ISERROR(VLOOKUP(C1360,研究室備付全ID!C$2:C$65536,1,FALSE())),"備付外","○"),"")</f>
        <v/>
      </c>
    </row>
    <row r="1361" customFormat="false" ht="13.5" hidden="false" customHeight="false" outlineLevel="0" collapsed="false">
      <c r="A1361" s="0" t="n">
        <v>1360</v>
      </c>
      <c r="B1361" s="3" t="str">
        <f aca="false">IF(C1361&lt;&gt;"",IF(ISERROR(VLOOKUP(C1361,研究室備付全ID!C$2:C$65536,1,FALSE())),"備付外","○"),"")</f>
        <v/>
      </c>
    </row>
    <row r="1362" customFormat="false" ht="13.5" hidden="false" customHeight="false" outlineLevel="0" collapsed="false">
      <c r="A1362" s="0" t="n">
        <v>1361</v>
      </c>
      <c r="B1362" s="3" t="str">
        <f aca="false">IF(C1362&lt;&gt;"",IF(ISERROR(VLOOKUP(C1362,研究室備付全ID!C$2:C$65536,1,FALSE())),"備付外","○"),"")</f>
        <v/>
      </c>
    </row>
    <row r="1363" customFormat="false" ht="13.5" hidden="false" customHeight="false" outlineLevel="0" collapsed="false">
      <c r="A1363" s="0" t="n">
        <v>1362</v>
      </c>
      <c r="B1363" s="3" t="str">
        <f aca="false">IF(C1363&lt;&gt;"",IF(ISERROR(VLOOKUP(C1363,研究室備付全ID!C$2:C$65536,1,FALSE())),"備付外","○"),"")</f>
        <v/>
      </c>
    </row>
    <row r="1364" customFormat="false" ht="13.5" hidden="false" customHeight="false" outlineLevel="0" collapsed="false">
      <c r="A1364" s="0" t="n">
        <v>1363</v>
      </c>
      <c r="B1364" s="3" t="str">
        <f aca="false">IF(C1364&lt;&gt;"",IF(ISERROR(VLOOKUP(C1364,研究室備付全ID!C$2:C$65536,1,FALSE())),"備付外","○"),"")</f>
        <v/>
      </c>
    </row>
    <row r="1365" customFormat="false" ht="13.5" hidden="false" customHeight="false" outlineLevel="0" collapsed="false">
      <c r="A1365" s="0" t="n">
        <v>1364</v>
      </c>
      <c r="B1365" s="3" t="str">
        <f aca="false">IF(C1365&lt;&gt;"",IF(ISERROR(VLOOKUP(C1365,研究室備付全ID!C$2:C$65536,1,FALSE())),"備付外","○"),"")</f>
        <v/>
      </c>
    </row>
    <row r="1366" customFormat="false" ht="13.5" hidden="false" customHeight="false" outlineLevel="0" collapsed="false">
      <c r="A1366" s="0" t="n">
        <v>1365</v>
      </c>
      <c r="B1366" s="3" t="str">
        <f aca="false">IF(C1366&lt;&gt;"",IF(ISERROR(VLOOKUP(C1366,研究室備付全ID!C$2:C$65536,1,FALSE())),"備付外","○"),"")</f>
        <v/>
      </c>
    </row>
    <row r="1367" customFormat="false" ht="13.5" hidden="false" customHeight="false" outlineLevel="0" collapsed="false">
      <c r="A1367" s="0" t="n">
        <v>1366</v>
      </c>
      <c r="B1367" s="3" t="str">
        <f aca="false">IF(C1367&lt;&gt;"",IF(ISERROR(VLOOKUP(C1367,研究室備付全ID!C$2:C$65536,1,FALSE())),"備付外","○"),"")</f>
        <v/>
      </c>
    </row>
    <row r="1368" customFormat="false" ht="13.5" hidden="false" customHeight="false" outlineLevel="0" collapsed="false">
      <c r="A1368" s="0" t="n">
        <v>1367</v>
      </c>
      <c r="B1368" s="3" t="str">
        <f aca="false">IF(C1368&lt;&gt;"",IF(ISERROR(VLOOKUP(C1368,研究室備付全ID!C$2:C$65536,1,FALSE())),"備付外","○"),"")</f>
        <v/>
      </c>
    </row>
    <row r="1369" customFormat="false" ht="13.5" hidden="false" customHeight="false" outlineLevel="0" collapsed="false">
      <c r="A1369" s="0" t="n">
        <v>1368</v>
      </c>
      <c r="B1369" s="3" t="str">
        <f aca="false">IF(C1369&lt;&gt;"",IF(ISERROR(VLOOKUP(C1369,研究室備付全ID!C$2:C$65536,1,FALSE())),"備付外","○"),"")</f>
        <v/>
      </c>
    </row>
    <row r="1370" customFormat="false" ht="13.5" hidden="false" customHeight="false" outlineLevel="0" collapsed="false">
      <c r="A1370" s="0" t="n">
        <v>1369</v>
      </c>
      <c r="B1370" s="3" t="str">
        <f aca="false">IF(C1370&lt;&gt;"",IF(ISERROR(VLOOKUP(C1370,研究室備付全ID!C$2:C$65536,1,FALSE())),"備付外","○"),"")</f>
        <v/>
      </c>
    </row>
    <row r="1371" customFormat="false" ht="13.5" hidden="false" customHeight="false" outlineLevel="0" collapsed="false">
      <c r="A1371" s="0" t="n">
        <v>1370</v>
      </c>
      <c r="B1371" s="3" t="str">
        <f aca="false">IF(C1371&lt;&gt;"",IF(ISERROR(VLOOKUP(C1371,研究室備付全ID!C$2:C$65536,1,FALSE())),"備付外","○"),"")</f>
        <v/>
      </c>
    </row>
    <row r="1372" customFormat="false" ht="13.5" hidden="false" customHeight="false" outlineLevel="0" collapsed="false">
      <c r="A1372" s="0" t="n">
        <v>1371</v>
      </c>
      <c r="B1372" s="3" t="str">
        <f aca="false">IF(C1372&lt;&gt;"",IF(ISERROR(VLOOKUP(C1372,研究室備付全ID!C$2:C$65536,1,FALSE())),"備付外","○"),"")</f>
        <v/>
      </c>
    </row>
    <row r="1373" customFormat="false" ht="13.5" hidden="false" customHeight="false" outlineLevel="0" collapsed="false">
      <c r="A1373" s="0" t="n">
        <v>1372</v>
      </c>
      <c r="B1373" s="3" t="str">
        <f aca="false">IF(C1373&lt;&gt;"",IF(ISERROR(VLOOKUP(C1373,研究室備付全ID!C$2:C$65536,1,FALSE())),"備付外","○"),"")</f>
        <v/>
      </c>
    </row>
    <row r="1374" customFormat="false" ht="13.5" hidden="false" customHeight="false" outlineLevel="0" collapsed="false">
      <c r="A1374" s="0" t="n">
        <v>1373</v>
      </c>
      <c r="B1374" s="3" t="str">
        <f aca="false">IF(C1374&lt;&gt;"",IF(ISERROR(VLOOKUP(C1374,研究室備付全ID!C$2:C$65536,1,FALSE())),"備付外","○"),"")</f>
        <v/>
      </c>
    </row>
    <row r="1375" customFormat="false" ht="13.5" hidden="false" customHeight="false" outlineLevel="0" collapsed="false">
      <c r="A1375" s="0" t="n">
        <v>1374</v>
      </c>
      <c r="B1375" s="3" t="str">
        <f aca="false">IF(C1375&lt;&gt;"",IF(ISERROR(VLOOKUP(C1375,研究室備付全ID!C$2:C$65536,1,FALSE())),"備付外","○"),"")</f>
        <v/>
      </c>
    </row>
    <row r="1376" customFormat="false" ht="13.5" hidden="false" customHeight="false" outlineLevel="0" collapsed="false">
      <c r="A1376" s="0" t="n">
        <v>1375</v>
      </c>
      <c r="B1376" s="3" t="str">
        <f aca="false">IF(C1376&lt;&gt;"",IF(ISERROR(VLOOKUP(C1376,研究室備付全ID!C$2:C$65536,1,FALSE())),"備付外","○"),"")</f>
        <v/>
      </c>
    </row>
    <row r="1377" customFormat="false" ht="13.5" hidden="false" customHeight="false" outlineLevel="0" collapsed="false">
      <c r="A1377" s="0" t="n">
        <v>1376</v>
      </c>
      <c r="B1377" s="3" t="str">
        <f aca="false">IF(C1377&lt;&gt;"",IF(ISERROR(VLOOKUP(C1377,研究室備付全ID!C$2:C$65536,1,FALSE())),"備付外","○"),"")</f>
        <v/>
      </c>
    </row>
    <row r="1378" customFormat="false" ht="13.5" hidden="false" customHeight="false" outlineLevel="0" collapsed="false">
      <c r="A1378" s="0" t="n">
        <v>1377</v>
      </c>
      <c r="B1378" s="3" t="str">
        <f aca="false">IF(C1378&lt;&gt;"",IF(ISERROR(VLOOKUP(C1378,研究室備付全ID!C$2:C$65536,1,FALSE())),"備付外","○"),"")</f>
        <v/>
      </c>
    </row>
    <row r="1379" customFormat="false" ht="13.5" hidden="false" customHeight="false" outlineLevel="0" collapsed="false">
      <c r="A1379" s="0" t="n">
        <v>1378</v>
      </c>
      <c r="B1379" s="3" t="str">
        <f aca="false">IF(C1379&lt;&gt;"",IF(ISERROR(VLOOKUP(C1379,研究室備付全ID!C$2:C$65536,1,FALSE())),"備付外","○"),"")</f>
        <v/>
      </c>
    </row>
    <row r="1380" customFormat="false" ht="13.5" hidden="false" customHeight="false" outlineLevel="0" collapsed="false">
      <c r="A1380" s="0" t="n">
        <v>1379</v>
      </c>
      <c r="B1380" s="3" t="str">
        <f aca="false">IF(C1380&lt;&gt;"",IF(ISERROR(VLOOKUP(C1380,研究室備付全ID!C$2:C$65536,1,FALSE())),"備付外","○"),"")</f>
        <v/>
      </c>
    </row>
    <row r="1381" customFormat="false" ht="13.5" hidden="false" customHeight="false" outlineLevel="0" collapsed="false">
      <c r="A1381" s="0" t="n">
        <v>1380</v>
      </c>
      <c r="B1381" s="3" t="str">
        <f aca="false">IF(C1381&lt;&gt;"",IF(ISERROR(VLOOKUP(C1381,研究室備付全ID!C$2:C$65536,1,FALSE())),"備付外","○"),"")</f>
        <v/>
      </c>
    </row>
    <row r="1382" customFormat="false" ht="13.5" hidden="false" customHeight="false" outlineLevel="0" collapsed="false">
      <c r="A1382" s="0" t="n">
        <v>1381</v>
      </c>
      <c r="B1382" s="3" t="str">
        <f aca="false">IF(C1382&lt;&gt;"",IF(ISERROR(VLOOKUP(C1382,研究室備付全ID!C$2:C$65536,1,FALSE())),"備付外","○"),"")</f>
        <v/>
      </c>
    </row>
    <row r="1383" customFormat="false" ht="13.5" hidden="false" customHeight="false" outlineLevel="0" collapsed="false">
      <c r="A1383" s="0" t="n">
        <v>1382</v>
      </c>
      <c r="B1383" s="3" t="str">
        <f aca="false">IF(C1383&lt;&gt;"",IF(ISERROR(VLOOKUP(C1383,研究室備付全ID!C$2:C$65536,1,FALSE())),"備付外","○"),"")</f>
        <v/>
      </c>
    </row>
    <row r="1384" customFormat="false" ht="13.5" hidden="false" customHeight="false" outlineLevel="0" collapsed="false">
      <c r="A1384" s="0" t="n">
        <v>1383</v>
      </c>
      <c r="B1384" s="3" t="str">
        <f aca="false">IF(C1384&lt;&gt;"",IF(ISERROR(VLOOKUP(C1384,研究室備付全ID!C$2:C$65536,1,FALSE())),"備付外","○"),"")</f>
        <v/>
      </c>
    </row>
    <row r="1385" customFormat="false" ht="13.5" hidden="false" customHeight="false" outlineLevel="0" collapsed="false">
      <c r="A1385" s="0" t="n">
        <v>1384</v>
      </c>
      <c r="B1385" s="3" t="str">
        <f aca="false">IF(C1385&lt;&gt;"",IF(ISERROR(VLOOKUP(C1385,研究室備付全ID!C$2:C$65536,1,FALSE())),"備付外","○"),"")</f>
        <v/>
      </c>
    </row>
    <row r="1386" customFormat="false" ht="13.5" hidden="false" customHeight="false" outlineLevel="0" collapsed="false">
      <c r="A1386" s="0" t="n">
        <v>1385</v>
      </c>
      <c r="B1386" s="3" t="str">
        <f aca="false">IF(C1386&lt;&gt;"",IF(ISERROR(VLOOKUP(C1386,研究室備付全ID!C$2:C$65536,1,FALSE())),"備付外","○"),"")</f>
        <v/>
      </c>
    </row>
    <row r="1387" customFormat="false" ht="13.5" hidden="false" customHeight="false" outlineLevel="0" collapsed="false">
      <c r="A1387" s="0" t="n">
        <v>1386</v>
      </c>
      <c r="B1387" s="3" t="str">
        <f aca="false">IF(C1387&lt;&gt;"",IF(ISERROR(VLOOKUP(C1387,研究室備付全ID!C$2:C$65536,1,FALSE())),"備付外","○"),"")</f>
        <v/>
      </c>
    </row>
    <row r="1388" customFormat="false" ht="13.5" hidden="false" customHeight="false" outlineLevel="0" collapsed="false">
      <c r="A1388" s="0" t="n">
        <v>1387</v>
      </c>
      <c r="B1388" s="3" t="str">
        <f aca="false">IF(C1388&lt;&gt;"",IF(ISERROR(VLOOKUP(C1388,研究室備付全ID!C$2:C$65536,1,FALSE())),"備付外","○"),"")</f>
        <v/>
      </c>
    </row>
    <row r="1389" customFormat="false" ht="13.5" hidden="false" customHeight="false" outlineLevel="0" collapsed="false">
      <c r="A1389" s="0" t="n">
        <v>1388</v>
      </c>
      <c r="B1389" s="3" t="str">
        <f aca="false">IF(C1389&lt;&gt;"",IF(ISERROR(VLOOKUP(C1389,研究室備付全ID!C$2:C$65536,1,FALSE())),"備付外","○"),"")</f>
        <v/>
      </c>
    </row>
    <row r="1390" customFormat="false" ht="13.5" hidden="false" customHeight="false" outlineLevel="0" collapsed="false">
      <c r="A1390" s="0" t="n">
        <v>1389</v>
      </c>
      <c r="B1390" s="3" t="str">
        <f aca="false">IF(C1390&lt;&gt;"",IF(ISERROR(VLOOKUP(C1390,研究室備付全ID!C$2:C$65536,1,FALSE())),"備付外","○"),"")</f>
        <v/>
      </c>
    </row>
    <row r="1391" customFormat="false" ht="13.5" hidden="false" customHeight="false" outlineLevel="0" collapsed="false">
      <c r="A1391" s="0" t="n">
        <v>1390</v>
      </c>
      <c r="B1391" s="3" t="str">
        <f aca="false">IF(C1391&lt;&gt;"",IF(ISERROR(VLOOKUP(C1391,研究室備付全ID!C$2:C$65536,1,FALSE())),"備付外","○"),"")</f>
        <v/>
      </c>
    </row>
    <row r="1392" customFormat="false" ht="13.5" hidden="false" customHeight="false" outlineLevel="0" collapsed="false">
      <c r="A1392" s="0" t="n">
        <v>1391</v>
      </c>
      <c r="B1392" s="3" t="str">
        <f aca="false">IF(C1392&lt;&gt;"",IF(ISERROR(VLOOKUP(C1392,研究室備付全ID!C$2:C$65536,1,FALSE())),"備付外","○"),"")</f>
        <v/>
      </c>
    </row>
    <row r="1393" customFormat="false" ht="13.5" hidden="false" customHeight="false" outlineLevel="0" collapsed="false">
      <c r="A1393" s="0" t="n">
        <v>1392</v>
      </c>
      <c r="B1393" s="3" t="str">
        <f aca="false">IF(C1393&lt;&gt;"",IF(ISERROR(VLOOKUP(C1393,研究室備付全ID!C$2:C$65536,1,FALSE())),"備付外","○"),"")</f>
        <v/>
      </c>
    </row>
    <row r="1394" customFormat="false" ht="13.5" hidden="false" customHeight="false" outlineLevel="0" collapsed="false">
      <c r="A1394" s="0" t="n">
        <v>1393</v>
      </c>
      <c r="B1394" s="3" t="str">
        <f aca="false">IF(C1394&lt;&gt;"",IF(ISERROR(VLOOKUP(C1394,研究室備付全ID!C$2:C$65536,1,FALSE())),"備付外","○"),"")</f>
        <v/>
      </c>
    </row>
    <row r="1395" customFormat="false" ht="13.5" hidden="false" customHeight="false" outlineLevel="0" collapsed="false">
      <c r="A1395" s="0" t="n">
        <v>1394</v>
      </c>
      <c r="B1395" s="3" t="str">
        <f aca="false">IF(C1395&lt;&gt;"",IF(ISERROR(VLOOKUP(C1395,研究室備付全ID!C$2:C$65536,1,FALSE())),"備付外","○"),"")</f>
        <v/>
      </c>
    </row>
    <row r="1396" customFormat="false" ht="13.5" hidden="false" customHeight="false" outlineLevel="0" collapsed="false">
      <c r="A1396" s="0" t="n">
        <v>1395</v>
      </c>
      <c r="B1396" s="3" t="str">
        <f aca="false">IF(C1396&lt;&gt;"",IF(ISERROR(VLOOKUP(C1396,研究室備付全ID!C$2:C$65536,1,FALSE())),"備付外","○"),"")</f>
        <v/>
      </c>
    </row>
    <row r="1397" customFormat="false" ht="13.5" hidden="false" customHeight="false" outlineLevel="0" collapsed="false">
      <c r="A1397" s="0" t="n">
        <v>1396</v>
      </c>
      <c r="B1397" s="3" t="str">
        <f aca="false">IF(C1397&lt;&gt;"",IF(ISERROR(VLOOKUP(C1397,研究室備付全ID!C$2:C$65536,1,FALSE())),"備付外","○"),"")</f>
        <v/>
      </c>
    </row>
    <row r="1398" customFormat="false" ht="13.5" hidden="false" customHeight="false" outlineLevel="0" collapsed="false">
      <c r="A1398" s="0" t="n">
        <v>1397</v>
      </c>
      <c r="B1398" s="3" t="str">
        <f aca="false">IF(C1398&lt;&gt;"",IF(ISERROR(VLOOKUP(C1398,研究室備付全ID!C$2:C$65536,1,FALSE())),"備付外","○"),"")</f>
        <v/>
      </c>
    </row>
    <row r="1399" customFormat="false" ht="13.5" hidden="false" customHeight="false" outlineLevel="0" collapsed="false">
      <c r="A1399" s="0" t="n">
        <v>1398</v>
      </c>
      <c r="B1399" s="3" t="str">
        <f aca="false">IF(C1399&lt;&gt;"",IF(ISERROR(VLOOKUP(C1399,研究室備付全ID!C$2:C$65536,1,FALSE())),"備付外","○"),"")</f>
        <v/>
      </c>
    </row>
    <row r="1400" customFormat="false" ht="13.5" hidden="false" customHeight="false" outlineLevel="0" collapsed="false">
      <c r="A1400" s="0" t="n">
        <v>1399</v>
      </c>
      <c r="B1400" s="3" t="str">
        <f aca="false">IF(C1400&lt;&gt;"",IF(ISERROR(VLOOKUP(C1400,研究室備付全ID!C$2:C$65536,1,FALSE())),"備付外","○"),"")</f>
        <v/>
      </c>
    </row>
    <row r="1401" customFormat="false" ht="13.5" hidden="false" customHeight="false" outlineLevel="0" collapsed="false">
      <c r="A1401" s="0" t="n">
        <v>1400</v>
      </c>
      <c r="B1401" s="3" t="str">
        <f aca="false">IF(C1401&lt;&gt;"",IF(ISERROR(VLOOKUP(C1401,研究室備付全ID!C$2:C$65536,1,FALSE())),"備付外","○"),"")</f>
        <v/>
      </c>
    </row>
    <row r="1402" customFormat="false" ht="13.5" hidden="false" customHeight="false" outlineLevel="0" collapsed="false">
      <c r="A1402" s="0" t="n">
        <v>1401</v>
      </c>
      <c r="B1402" s="3" t="str">
        <f aca="false">IF(C1402&lt;&gt;"",IF(ISERROR(VLOOKUP(C1402,研究室備付全ID!C$2:C$65536,1,FALSE())),"備付外","○"),"")</f>
        <v/>
      </c>
    </row>
    <row r="1403" customFormat="false" ht="13.5" hidden="false" customHeight="false" outlineLevel="0" collapsed="false">
      <c r="A1403" s="0" t="n">
        <v>1402</v>
      </c>
      <c r="B1403" s="3" t="str">
        <f aca="false">IF(C1403&lt;&gt;"",IF(ISERROR(VLOOKUP(C1403,研究室備付全ID!C$2:C$65536,1,FALSE())),"備付外","○"),"")</f>
        <v/>
      </c>
    </row>
    <row r="1404" customFormat="false" ht="13.5" hidden="false" customHeight="false" outlineLevel="0" collapsed="false">
      <c r="A1404" s="0" t="n">
        <v>1403</v>
      </c>
      <c r="B1404" s="3" t="str">
        <f aca="false">IF(C1404&lt;&gt;"",IF(ISERROR(VLOOKUP(C1404,研究室備付全ID!C$2:C$65536,1,FALSE())),"備付外","○"),"")</f>
        <v/>
      </c>
    </row>
    <row r="1405" customFormat="false" ht="13.5" hidden="false" customHeight="false" outlineLevel="0" collapsed="false">
      <c r="A1405" s="0" t="n">
        <v>1404</v>
      </c>
      <c r="B1405" s="3" t="str">
        <f aca="false">IF(C1405&lt;&gt;"",IF(ISERROR(VLOOKUP(C1405,研究室備付全ID!C$2:C$65536,1,FALSE())),"備付外","○"),"")</f>
        <v/>
      </c>
    </row>
    <row r="1406" customFormat="false" ht="13.5" hidden="false" customHeight="false" outlineLevel="0" collapsed="false">
      <c r="A1406" s="0" t="n">
        <v>1405</v>
      </c>
      <c r="B1406" s="3" t="str">
        <f aca="false">IF(C1406&lt;&gt;"",IF(ISERROR(VLOOKUP(C1406,研究室備付全ID!C$2:C$65536,1,FALSE())),"備付外","○"),"")</f>
        <v/>
      </c>
    </row>
    <row r="1407" customFormat="false" ht="13.5" hidden="false" customHeight="false" outlineLevel="0" collapsed="false">
      <c r="A1407" s="0" t="n">
        <v>1406</v>
      </c>
      <c r="B1407" s="3" t="str">
        <f aca="false">IF(C1407&lt;&gt;"",IF(ISERROR(VLOOKUP(C1407,研究室備付全ID!C$2:C$65536,1,FALSE())),"備付外","○"),"")</f>
        <v/>
      </c>
    </row>
    <row r="1408" customFormat="false" ht="13.5" hidden="false" customHeight="false" outlineLevel="0" collapsed="false">
      <c r="A1408" s="0" t="n">
        <v>1407</v>
      </c>
      <c r="B1408" s="3" t="str">
        <f aca="false">IF(C1408&lt;&gt;"",IF(ISERROR(VLOOKUP(C1408,研究室備付全ID!C$2:C$65536,1,FALSE())),"備付外","○"),"")</f>
        <v/>
      </c>
    </row>
    <row r="1409" customFormat="false" ht="13.5" hidden="false" customHeight="false" outlineLevel="0" collapsed="false">
      <c r="A1409" s="0" t="n">
        <v>1408</v>
      </c>
      <c r="B1409" s="3" t="str">
        <f aca="false">IF(C1409&lt;&gt;"",IF(ISERROR(VLOOKUP(C1409,研究室備付全ID!C$2:C$65536,1,FALSE())),"備付外","○"),"")</f>
        <v/>
      </c>
    </row>
    <row r="1410" customFormat="false" ht="13.5" hidden="false" customHeight="false" outlineLevel="0" collapsed="false">
      <c r="A1410" s="0" t="n">
        <v>1409</v>
      </c>
      <c r="B1410" s="3" t="str">
        <f aca="false">IF(C1410&lt;&gt;"",IF(ISERROR(VLOOKUP(C1410,研究室備付全ID!C$2:C$65536,1,FALSE())),"備付外","○"),"")</f>
        <v/>
      </c>
    </row>
    <row r="1411" customFormat="false" ht="13.5" hidden="false" customHeight="false" outlineLevel="0" collapsed="false">
      <c r="A1411" s="0" t="n">
        <v>1410</v>
      </c>
      <c r="B1411" s="3" t="str">
        <f aca="false">IF(C1411&lt;&gt;"",IF(ISERROR(VLOOKUP(C1411,研究室備付全ID!C$2:C$65536,1,FALSE())),"備付外","○"),"")</f>
        <v/>
      </c>
    </row>
    <row r="1412" customFormat="false" ht="13.5" hidden="false" customHeight="false" outlineLevel="0" collapsed="false">
      <c r="A1412" s="0" t="n">
        <v>1411</v>
      </c>
      <c r="B1412" s="3" t="str">
        <f aca="false">IF(C1412&lt;&gt;"",IF(ISERROR(VLOOKUP(C1412,研究室備付全ID!C$2:C$65536,1,FALSE())),"備付外","○"),"")</f>
        <v/>
      </c>
    </row>
    <row r="1413" customFormat="false" ht="13.5" hidden="false" customHeight="false" outlineLevel="0" collapsed="false">
      <c r="A1413" s="0" t="n">
        <v>1412</v>
      </c>
      <c r="B1413" s="3" t="str">
        <f aca="false">IF(C1413&lt;&gt;"",IF(ISERROR(VLOOKUP(C1413,研究室備付全ID!C$2:C$65536,1,FALSE())),"備付外","○"),"")</f>
        <v/>
      </c>
    </row>
    <row r="1414" customFormat="false" ht="13.5" hidden="false" customHeight="false" outlineLevel="0" collapsed="false">
      <c r="A1414" s="0" t="n">
        <v>1413</v>
      </c>
      <c r="B1414" s="3" t="str">
        <f aca="false">IF(C1414&lt;&gt;"",IF(ISERROR(VLOOKUP(C1414,研究室備付全ID!C$2:C$65536,1,FALSE())),"備付外","○"),"")</f>
        <v/>
      </c>
    </row>
    <row r="1415" customFormat="false" ht="13.5" hidden="false" customHeight="false" outlineLevel="0" collapsed="false">
      <c r="A1415" s="0" t="n">
        <v>1414</v>
      </c>
      <c r="B1415" s="3" t="str">
        <f aca="false">IF(C1415&lt;&gt;"",IF(ISERROR(VLOOKUP(C1415,研究室備付全ID!C$2:C$65536,1,FALSE())),"備付外","○"),"")</f>
        <v/>
      </c>
    </row>
    <row r="1416" customFormat="false" ht="13.5" hidden="false" customHeight="false" outlineLevel="0" collapsed="false">
      <c r="A1416" s="0" t="n">
        <v>1415</v>
      </c>
      <c r="B1416" s="3" t="str">
        <f aca="false">IF(C1416&lt;&gt;"",IF(ISERROR(VLOOKUP(C1416,研究室備付全ID!C$2:C$65536,1,FALSE())),"備付外","○"),"")</f>
        <v/>
      </c>
    </row>
    <row r="1417" customFormat="false" ht="13.5" hidden="false" customHeight="false" outlineLevel="0" collapsed="false">
      <c r="A1417" s="0" t="n">
        <v>1416</v>
      </c>
      <c r="B1417" s="3" t="str">
        <f aca="false">IF(C1417&lt;&gt;"",IF(ISERROR(VLOOKUP(C1417,研究室備付全ID!C$2:C$65536,1,FALSE())),"備付外","○"),"")</f>
        <v/>
      </c>
    </row>
    <row r="1418" customFormat="false" ht="13.5" hidden="false" customHeight="false" outlineLevel="0" collapsed="false">
      <c r="A1418" s="0" t="n">
        <v>1417</v>
      </c>
      <c r="B1418" s="3" t="str">
        <f aca="false">IF(C1418&lt;&gt;"",IF(ISERROR(VLOOKUP(C1418,研究室備付全ID!C$2:C$65536,1,FALSE())),"備付外","○"),"")</f>
        <v/>
      </c>
    </row>
    <row r="1419" customFormat="false" ht="13.5" hidden="false" customHeight="false" outlineLevel="0" collapsed="false">
      <c r="A1419" s="0" t="n">
        <v>1418</v>
      </c>
      <c r="B1419" s="3" t="str">
        <f aca="false">IF(C1419&lt;&gt;"",IF(ISERROR(VLOOKUP(C1419,研究室備付全ID!C$2:C$65536,1,FALSE())),"備付外","○"),"")</f>
        <v/>
      </c>
    </row>
    <row r="1420" customFormat="false" ht="13.5" hidden="false" customHeight="false" outlineLevel="0" collapsed="false">
      <c r="A1420" s="0" t="n">
        <v>1419</v>
      </c>
      <c r="B1420" s="3" t="str">
        <f aca="false">IF(C1420&lt;&gt;"",IF(ISERROR(VLOOKUP(C1420,研究室備付全ID!C$2:C$65536,1,FALSE())),"備付外","○"),"")</f>
        <v/>
      </c>
    </row>
    <row r="1421" customFormat="false" ht="13.5" hidden="false" customHeight="false" outlineLevel="0" collapsed="false">
      <c r="A1421" s="0" t="n">
        <v>1420</v>
      </c>
      <c r="B1421" s="3" t="str">
        <f aca="false">IF(C1421&lt;&gt;"",IF(ISERROR(VLOOKUP(C1421,研究室備付全ID!C$2:C$65536,1,FALSE())),"備付外","○"),"")</f>
        <v/>
      </c>
    </row>
    <row r="1422" customFormat="false" ht="13.5" hidden="false" customHeight="false" outlineLevel="0" collapsed="false">
      <c r="A1422" s="0" t="n">
        <v>1421</v>
      </c>
      <c r="B1422" s="3" t="str">
        <f aca="false">IF(C1422&lt;&gt;"",IF(ISERROR(VLOOKUP(C1422,研究室備付全ID!C$2:C$65536,1,FALSE())),"備付外","○"),"")</f>
        <v/>
      </c>
    </row>
    <row r="1423" customFormat="false" ht="13.5" hidden="false" customHeight="false" outlineLevel="0" collapsed="false">
      <c r="A1423" s="0" t="n">
        <v>1422</v>
      </c>
      <c r="B1423" s="3" t="str">
        <f aca="false">IF(C1423&lt;&gt;"",IF(ISERROR(VLOOKUP(C1423,研究室備付全ID!C$2:C$65536,1,FALSE())),"備付外","○"),"")</f>
        <v/>
      </c>
    </row>
    <row r="1424" customFormat="false" ht="13.5" hidden="false" customHeight="false" outlineLevel="0" collapsed="false">
      <c r="A1424" s="0" t="n">
        <v>1423</v>
      </c>
      <c r="B1424" s="3" t="str">
        <f aca="false">IF(C1424&lt;&gt;"",IF(ISERROR(VLOOKUP(C1424,研究室備付全ID!C$2:C$65536,1,FALSE())),"備付外","○"),"")</f>
        <v/>
      </c>
    </row>
    <row r="1425" customFormat="false" ht="13.5" hidden="false" customHeight="false" outlineLevel="0" collapsed="false">
      <c r="A1425" s="0" t="n">
        <v>1424</v>
      </c>
      <c r="B1425" s="3" t="str">
        <f aca="false">IF(C1425&lt;&gt;"",IF(ISERROR(VLOOKUP(C1425,研究室備付全ID!C$2:C$65536,1,FALSE())),"備付外","○"),"")</f>
        <v/>
      </c>
    </row>
    <row r="1426" customFormat="false" ht="13.5" hidden="false" customHeight="false" outlineLevel="0" collapsed="false">
      <c r="A1426" s="0" t="n">
        <v>1425</v>
      </c>
      <c r="B1426" s="3" t="str">
        <f aca="false">IF(C1426&lt;&gt;"",IF(ISERROR(VLOOKUP(C1426,研究室備付全ID!C$2:C$65536,1,FALSE())),"備付外","○"),"")</f>
        <v/>
      </c>
    </row>
    <row r="1427" customFormat="false" ht="13.5" hidden="false" customHeight="false" outlineLevel="0" collapsed="false">
      <c r="A1427" s="0" t="n">
        <v>1426</v>
      </c>
      <c r="B1427" s="3" t="str">
        <f aca="false">IF(C1427&lt;&gt;"",IF(ISERROR(VLOOKUP(C1427,研究室備付全ID!C$2:C$65536,1,FALSE())),"備付外","○"),"")</f>
        <v/>
      </c>
    </row>
    <row r="1428" customFormat="false" ht="13.5" hidden="false" customHeight="false" outlineLevel="0" collapsed="false">
      <c r="A1428" s="0" t="n">
        <v>1427</v>
      </c>
      <c r="B1428" s="3" t="str">
        <f aca="false">IF(C1428&lt;&gt;"",IF(ISERROR(VLOOKUP(C1428,研究室備付全ID!C$2:C$65536,1,FALSE())),"備付外","○"),"")</f>
        <v/>
      </c>
    </row>
    <row r="1429" customFormat="false" ht="13.5" hidden="false" customHeight="false" outlineLevel="0" collapsed="false">
      <c r="A1429" s="0" t="n">
        <v>1428</v>
      </c>
      <c r="B1429" s="3" t="str">
        <f aca="false">IF(C1429&lt;&gt;"",IF(ISERROR(VLOOKUP(C1429,研究室備付全ID!C$2:C$65536,1,FALSE())),"備付外","○"),"")</f>
        <v/>
      </c>
    </row>
    <row r="1430" customFormat="false" ht="13.5" hidden="false" customHeight="false" outlineLevel="0" collapsed="false">
      <c r="A1430" s="0" t="n">
        <v>1429</v>
      </c>
      <c r="B1430" s="3" t="str">
        <f aca="false">IF(C1430&lt;&gt;"",IF(ISERROR(VLOOKUP(C1430,研究室備付全ID!C$2:C$65536,1,FALSE())),"備付外","○"),"")</f>
        <v/>
      </c>
    </row>
    <row r="1431" customFormat="false" ht="13.5" hidden="false" customHeight="false" outlineLevel="0" collapsed="false">
      <c r="A1431" s="0" t="n">
        <v>1430</v>
      </c>
      <c r="B1431" s="3" t="str">
        <f aca="false">IF(C1431&lt;&gt;"",IF(ISERROR(VLOOKUP(C1431,研究室備付全ID!C$2:C$65536,1,FALSE())),"備付外","○"),"")</f>
        <v/>
      </c>
    </row>
    <row r="1432" customFormat="false" ht="13.5" hidden="false" customHeight="false" outlineLevel="0" collapsed="false">
      <c r="A1432" s="0" t="n">
        <v>1431</v>
      </c>
      <c r="B1432" s="3" t="str">
        <f aca="false">IF(C1432&lt;&gt;"",IF(ISERROR(VLOOKUP(C1432,研究室備付全ID!C$2:C$65536,1,FALSE())),"備付外","○"),"")</f>
        <v/>
      </c>
    </row>
    <row r="1433" customFormat="false" ht="13.5" hidden="false" customHeight="false" outlineLevel="0" collapsed="false">
      <c r="A1433" s="0" t="n">
        <v>1432</v>
      </c>
      <c r="B1433" s="3" t="str">
        <f aca="false">IF(C1433&lt;&gt;"",IF(ISERROR(VLOOKUP(C1433,研究室備付全ID!C$2:C$65536,1,FALSE())),"備付外","○"),"")</f>
        <v/>
      </c>
    </row>
    <row r="1434" customFormat="false" ht="13.5" hidden="false" customHeight="false" outlineLevel="0" collapsed="false">
      <c r="A1434" s="0" t="n">
        <v>1433</v>
      </c>
      <c r="B1434" s="3" t="str">
        <f aca="false">IF(C1434&lt;&gt;"",IF(ISERROR(VLOOKUP(C1434,研究室備付全ID!C$2:C$65536,1,FALSE())),"備付外","○"),"")</f>
        <v/>
      </c>
    </row>
    <row r="1435" customFormat="false" ht="13.5" hidden="false" customHeight="false" outlineLevel="0" collapsed="false">
      <c r="A1435" s="0" t="n">
        <v>1434</v>
      </c>
      <c r="B1435" s="3" t="str">
        <f aca="false">IF(C1435&lt;&gt;"",IF(ISERROR(VLOOKUP(C1435,研究室備付全ID!C$2:C$65536,1,FALSE())),"備付外","○"),"")</f>
        <v/>
      </c>
    </row>
    <row r="1436" customFormat="false" ht="13.5" hidden="false" customHeight="false" outlineLevel="0" collapsed="false">
      <c r="A1436" s="0" t="n">
        <v>1435</v>
      </c>
      <c r="B1436" s="3" t="str">
        <f aca="false">IF(C1436&lt;&gt;"",IF(ISERROR(VLOOKUP(C1436,研究室備付全ID!C$2:C$65536,1,FALSE())),"備付外","○"),"")</f>
        <v/>
      </c>
    </row>
    <row r="1437" customFormat="false" ht="13.5" hidden="false" customHeight="false" outlineLevel="0" collapsed="false">
      <c r="A1437" s="0" t="n">
        <v>1436</v>
      </c>
      <c r="B1437" s="3" t="str">
        <f aca="false">IF(C1437&lt;&gt;"",IF(ISERROR(VLOOKUP(C1437,研究室備付全ID!C$2:C$65536,1,FALSE())),"備付外","○"),"")</f>
        <v/>
      </c>
    </row>
    <row r="1438" customFormat="false" ht="13.5" hidden="false" customHeight="false" outlineLevel="0" collapsed="false">
      <c r="A1438" s="0" t="n">
        <v>1437</v>
      </c>
      <c r="B1438" s="3" t="str">
        <f aca="false">IF(C1438&lt;&gt;"",IF(ISERROR(VLOOKUP(C1438,研究室備付全ID!C$2:C$65536,1,FALSE())),"備付外","○"),"")</f>
        <v/>
      </c>
    </row>
    <row r="1439" customFormat="false" ht="13.5" hidden="false" customHeight="false" outlineLevel="0" collapsed="false">
      <c r="A1439" s="0" t="n">
        <v>1438</v>
      </c>
      <c r="B1439" s="3" t="str">
        <f aca="false">IF(C1439&lt;&gt;"",IF(ISERROR(VLOOKUP(C1439,研究室備付全ID!C$2:C$65536,1,FALSE())),"備付外","○"),"")</f>
        <v/>
      </c>
    </row>
    <row r="1440" customFormat="false" ht="13.5" hidden="false" customHeight="false" outlineLevel="0" collapsed="false">
      <c r="A1440" s="0" t="n">
        <v>1439</v>
      </c>
      <c r="B1440" s="3" t="str">
        <f aca="false">IF(C1440&lt;&gt;"",IF(ISERROR(VLOOKUP(C1440,研究室備付全ID!C$2:C$65536,1,FALSE())),"備付外","○"),"")</f>
        <v/>
      </c>
    </row>
    <row r="1441" customFormat="false" ht="13.5" hidden="false" customHeight="false" outlineLevel="0" collapsed="false">
      <c r="A1441" s="0" t="n">
        <v>1440</v>
      </c>
      <c r="B1441" s="3" t="str">
        <f aca="false">IF(C1441&lt;&gt;"",IF(ISERROR(VLOOKUP(C1441,研究室備付全ID!C$2:C$65536,1,FALSE())),"備付外","○"),"")</f>
        <v/>
      </c>
    </row>
    <row r="1442" customFormat="false" ht="13.5" hidden="false" customHeight="false" outlineLevel="0" collapsed="false">
      <c r="A1442" s="0" t="n">
        <v>1441</v>
      </c>
      <c r="B1442" s="3" t="str">
        <f aca="false">IF(C1442&lt;&gt;"",IF(ISERROR(VLOOKUP(C1442,研究室備付全ID!C$2:C$65536,1,FALSE())),"備付外","○"),"")</f>
        <v/>
      </c>
    </row>
    <row r="1443" customFormat="false" ht="13.5" hidden="false" customHeight="false" outlineLevel="0" collapsed="false">
      <c r="A1443" s="0" t="n">
        <v>1442</v>
      </c>
      <c r="B1443" s="3" t="str">
        <f aca="false">IF(C1443&lt;&gt;"",IF(ISERROR(VLOOKUP(C1443,研究室備付全ID!C$2:C$65536,1,FALSE())),"備付外","○"),"")</f>
        <v/>
      </c>
    </row>
    <row r="1444" customFormat="false" ht="13.5" hidden="false" customHeight="false" outlineLevel="0" collapsed="false">
      <c r="A1444" s="0" t="n">
        <v>1443</v>
      </c>
      <c r="B1444" s="3" t="str">
        <f aca="false">IF(C1444&lt;&gt;"",IF(ISERROR(VLOOKUP(C1444,研究室備付全ID!C$2:C$65536,1,FALSE())),"備付外","○"),"")</f>
        <v/>
      </c>
    </row>
    <row r="1445" customFormat="false" ht="13.5" hidden="false" customHeight="false" outlineLevel="0" collapsed="false">
      <c r="A1445" s="0" t="n">
        <v>1444</v>
      </c>
      <c r="B1445" s="3" t="str">
        <f aca="false">IF(C1445&lt;&gt;"",IF(ISERROR(VLOOKUP(C1445,研究室備付全ID!C$2:C$65536,1,FALSE())),"備付外","○"),"")</f>
        <v/>
      </c>
    </row>
    <row r="1446" customFormat="false" ht="13.5" hidden="false" customHeight="false" outlineLevel="0" collapsed="false">
      <c r="A1446" s="0" t="n">
        <v>1445</v>
      </c>
      <c r="B1446" s="3" t="str">
        <f aca="false">IF(C1446&lt;&gt;"",IF(ISERROR(VLOOKUP(C1446,研究室備付全ID!C$2:C$65536,1,FALSE())),"備付外","○"),"")</f>
        <v/>
      </c>
    </row>
    <row r="1447" customFormat="false" ht="13.5" hidden="false" customHeight="false" outlineLevel="0" collapsed="false">
      <c r="A1447" s="0" t="n">
        <v>1446</v>
      </c>
      <c r="B1447" s="3" t="str">
        <f aca="false">IF(C1447&lt;&gt;"",IF(ISERROR(VLOOKUP(C1447,研究室備付全ID!C$2:C$65536,1,FALSE())),"備付外","○"),"")</f>
        <v/>
      </c>
    </row>
    <row r="1448" customFormat="false" ht="13.5" hidden="false" customHeight="false" outlineLevel="0" collapsed="false">
      <c r="A1448" s="0" t="n">
        <v>1447</v>
      </c>
      <c r="B1448" s="3" t="str">
        <f aca="false">IF(C1448&lt;&gt;"",IF(ISERROR(VLOOKUP(C1448,研究室備付全ID!C$2:C$65536,1,FALSE())),"備付外","○"),"")</f>
        <v/>
      </c>
    </row>
    <row r="1449" customFormat="false" ht="13.5" hidden="false" customHeight="false" outlineLevel="0" collapsed="false">
      <c r="A1449" s="0" t="n">
        <v>1448</v>
      </c>
      <c r="B1449" s="3" t="str">
        <f aca="false">IF(C1449&lt;&gt;"",IF(ISERROR(VLOOKUP(C1449,研究室備付全ID!C$2:C$65536,1,FALSE())),"備付外","○"),"")</f>
        <v/>
      </c>
    </row>
    <row r="1450" customFormat="false" ht="13.5" hidden="false" customHeight="false" outlineLevel="0" collapsed="false">
      <c r="A1450" s="0" t="n">
        <v>1449</v>
      </c>
      <c r="B1450" s="3" t="str">
        <f aca="false">IF(C1450&lt;&gt;"",IF(ISERROR(VLOOKUP(C1450,研究室備付全ID!C$2:C$65536,1,FALSE())),"備付外","○"),"")</f>
        <v/>
      </c>
    </row>
    <row r="1451" customFormat="false" ht="13.5" hidden="false" customHeight="false" outlineLevel="0" collapsed="false">
      <c r="A1451" s="0" t="n">
        <v>1450</v>
      </c>
      <c r="B1451" s="3" t="str">
        <f aca="false">IF(C1451&lt;&gt;"",IF(ISERROR(VLOOKUP(C1451,研究室備付全ID!C$2:C$65536,1,FALSE())),"備付外","○"),"")</f>
        <v/>
      </c>
    </row>
    <row r="1452" customFormat="false" ht="13.5" hidden="false" customHeight="false" outlineLevel="0" collapsed="false">
      <c r="A1452" s="0" t="n">
        <v>1451</v>
      </c>
      <c r="B1452" s="3" t="str">
        <f aca="false">IF(C1452&lt;&gt;"",IF(ISERROR(VLOOKUP(C1452,研究室備付全ID!C$2:C$65536,1,FALSE())),"備付外","○"),"")</f>
        <v/>
      </c>
    </row>
    <row r="1453" customFormat="false" ht="13.5" hidden="false" customHeight="false" outlineLevel="0" collapsed="false">
      <c r="A1453" s="0" t="n">
        <v>1452</v>
      </c>
      <c r="B1453" s="3" t="str">
        <f aca="false">IF(C1453&lt;&gt;"",IF(ISERROR(VLOOKUP(C1453,研究室備付全ID!C$2:C$65536,1,FALSE())),"備付外","○"),"")</f>
        <v/>
      </c>
    </row>
    <row r="1454" customFormat="false" ht="13.5" hidden="false" customHeight="false" outlineLevel="0" collapsed="false">
      <c r="A1454" s="0" t="n">
        <v>1453</v>
      </c>
      <c r="B1454" s="3" t="str">
        <f aca="false">IF(C1454&lt;&gt;"",IF(ISERROR(VLOOKUP(C1454,研究室備付全ID!C$2:C$65536,1,FALSE())),"備付外","○"),"")</f>
        <v/>
      </c>
    </row>
    <row r="1455" customFormat="false" ht="13.5" hidden="false" customHeight="false" outlineLevel="0" collapsed="false">
      <c r="A1455" s="0" t="n">
        <v>1454</v>
      </c>
      <c r="B1455" s="3" t="str">
        <f aca="false">IF(C1455&lt;&gt;"",IF(ISERROR(VLOOKUP(C1455,研究室備付全ID!C$2:C$65536,1,FALSE())),"備付外","○"),"")</f>
        <v/>
      </c>
    </row>
    <row r="1456" customFormat="false" ht="13.5" hidden="false" customHeight="false" outlineLevel="0" collapsed="false">
      <c r="A1456" s="0" t="n">
        <v>1455</v>
      </c>
      <c r="B1456" s="3" t="str">
        <f aca="false">IF(C1456&lt;&gt;"",IF(ISERROR(VLOOKUP(C1456,研究室備付全ID!C$2:C$65536,1,FALSE())),"備付外","○"),"")</f>
        <v/>
      </c>
    </row>
    <row r="1457" customFormat="false" ht="13.5" hidden="false" customHeight="false" outlineLevel="0" collapsed="false">
      <c r="A1457" s="0" t="n">
        <v>1456</v>
      </c>
      <c r="B1457" s="3" t="str">
        <f aca="false">IF(C1457&lt;&gt;"",IF(ISERROR(VLOOKUP(C1457,研究室備付全ID!C$2:C$65536,1,FALSE())),"備付外","○"),"")</f>
        <v/>
      </c>
    </row>
    <row r="1458" customFormat="false" ht="13.5" hidden="false" customHeight="false" outlineLevel="0" collapsed="false">
      <c r="A1458" s="0" t="n">
        <v>1457</v>
      </c>
      <c r="B1458" s="3" t="str">
        <f aca="false">IF(C1458&lt;&gt;"",IF(ISERROR(VLOOKUP(C1458,研究室備付全ID!C$2:C$65536,1,FALSE())),"備付外","○"),"")</f>
        <v/>
      </c>
    </row>
    <row r="1459" customFormat="false" ht="13.5" hidden="false" customHeight="false" outlineLevel="0" collapsed="false">
      <c r="A1459" s="0" t="n">
        <v>1458</v>
      </c>
      <c r="B1459" s="3" t="str">
        <f aca="false">IF(C1459&lt;&gt;"",IF(ISERROR(VLOOKUP(C1459,研究室備付全ID!C$2:C$65536,1,FALSE())),"備付外","○"),"")</f>
        <v/>
      </c>
    </row>
    <row r="1460" customFormat="false" ht="13.5" hidden="false" customHeight="false" outlineLevel="0" collapsed="false">
      <c r="A1460" s="0" t="n">
        <v>1459</v>
      </c>
      <c r="B1460" s="3" t="str">
        <f aca="false">IF(C1460&lt;&gt;"",IF(ISERROR(VLOOKUP(C1460,研究室備付全ID!C$2:C$65536,1,FALSE())),"備付外","○"),"")</f>
        <v/>
      </c>
    </row>
    <row r="1461" customFormat="false" ht="13.5" hidden="false" customHeight="false" outlineLevel="0" collapsed="false">
      <c r="A1461" s="0" t="n">
        <v>1460</v>
      </c>
      <c r="B1461" s="3" t="str">
        <f aca="false">IF(C1461&lt;&gt;"",IF(ISERROR(VLOOKUP(C1461,研究室備付全ID!C$2:C$65536,1,FALSE())),"備付外","○"),"")</f>
        <v/>
      </c>
    </row>
    <row r="1462" customFormat="false" ht="13.5" hidden="false" customHeight="false" outlineLevel="0" collapsed="false">
      <c r="A1462" s="0" t="n">
        <v>1461</v>
      </c>
      <c r="B1462" s="3" t="str">
        <f aca="false">IF(C1462&lt;&gt;"",IF(ISERROR(VLOOKUP(C1462,研究室備付全ID!C$2:C$65536,1,FALSE())),"備付外","○"),"")</f>
        <v/>
      </c>
    </row>
    <row r="1463" customFormat="false" ht="13.5" hidden="false" customHeight="false" outlineLevel="0" collapsed="false">
      <c r="A1463" s="0" t="n">
        <v>1462</v>
      </c>
      <c r="B1463" s="3" t="str">
        <f aca="false">IF(C1463&lt;&gt;"",IF(ISERROR(VLOOKUP(C1463,研究室備付全ID!C$2:C$65536,1,FALSE())),"備付外","○"),"")</f>
        <v/>
      </c>
    </row>
    <row r="1464" customFormat="false" ht="13.5" hidden="false" customHeight="false" outlineLevel="0" collapsed="false">
      <c r="A1464" s="0" t="n">
        <v>1463</v>
      </c>
      <c r="B1464" s="3" t="str">
        <f aca="false">IF(C1464&lt;&gt;"",IF(ISERROR(VLOOKUP(C1464,研究室備付全ID!C$2:C$65536,1,FALSE())),"備付外","○"),"")</f>
        <v/>
      </c>
    </row>
    <row r="1465" customFormat="false" ht="13.5" hidden="false" customHeight="false" outlineLevel="0" collapsed="false">
      <c r="A1465" s="0" t="n">
        <v>1464</v>
      </c>
      <c r="B1465" s="3" t="str">
        <f aca="false">IF(C1465&lt;&gt;"",IF(ISERROR(VLOOKUP(C1465,研究室備付全ID!C$2:C$65536,1,FALSE())),"備付外","○"),"")</f>
        <v/>
      </c>
    </row>
    <row r="1466" customFormat="false" ht="13.5" hidden="false" customHeight="false" outlineLevel="0" collapsed="false">
      <c r="A1466" s="0" t="n">
        <v>1465</v>
      </c>
      <c r="B1466" s="3" t="str">
        <f aca="false">IF(C1466&lt;&gt;"",IF(ISERROR(VLOOKUP(C1466,研究室備付全ID!C$2:C$65536,1,FALSE())),"備付外","○"),"")</f>
        <v/>
      </c>
    </row>
    <row r="1467" customFormat="false" ht="13.5" hidden="false" customHeight="false" outlineLevel="0" collapsed="false">
      <c r="A1467" s="0" t="n">
        <v>1466</v>
      </c>
      <c r="B1467" s="3" t="str">
        <f aca="false">IF(C1467&lt;&gt;"",IF(ISERROR(VLOOKUP(C1467,研究室備付全ID!C$2:C$65536,1,FALSE())),"備付外","○"),"")</f>
        <v/>
      </c>
    </row>
    <row r="1468" customFormat="false" ht="13.5" hidden="false" customHeight="false" outlineLevel="0" collapsed="false">
      <c r="A1468" s="0" t="n">
        <v>1467</v>
      </c>
      <c r="B1468" s="3" t="str">
        <f aca="false">IF(C1468&lt;&gt;"",IF(ISERROR(VLOOKUP(C1468,研究室備付全ID!C$2:C$65536,1,FALSE())),"備付外","○"),"")</f>
        <v/>
      </c>
    </row>
    <row r="1469" customFormat="false" ht="13.5" hidden="false" customHeight="false" outlineLevel="0" collapsed="false">
      <c r="A1469" s="0" t="n">
        <v>1468</v>
      </c>
      <c r="B1469" s="3" t="str">
        <f aca="false">IF(C1469&lt;&gt;"",IF(ISERROR(VLOOKUP(C1469,研究室備付全ID!C$2:C$65536,1,FALSE())),"備付外","○"),"")</f>
        <v/>
      </c>
    </row>
    <row r="1470" customFormat="false" ht="13.5" hidden="false" customHeight="false" outlineLevel="0" collapsed="false">
      <c r="A1470" s="0" t="n">
        <v>1469</v>
      </c>
      <c r="B1470" s="3" t="str">
        <f aca="false">IF(C1470&lt;&gt;"",IF(ISERROR(VLOOKUP(C1470,研究室備付全ID!C$2:C$65536,1,FALSE())),"備付外","○"),"")</f>
        <v/>
      </c>
    </row>
    <row r="1471" customFormat="false" ht="13.5" hidden="false" customHeight="false" outlineLevel="0" collapsed="false">
      <c r="A1471" s="0" t="n">
        <v>1470</v>
      </c>
      <c r="B1471" s="3" t="str">
        <f aca="false">IF(C1471&lt;&gt;"",IF(ISERROR(VLOOKUP(C1471,研究室備付全ID!C$2:C$65536,1,FALSE())),"備付外","○"),"")</f>
        <v/>
      </c>
    </row>
    <row r="1472" customFormat="false" ht="13.5" hidden="false" customHeight="false" outlineLevel="0" collapsed="false">
      <c r="A1472" s="0" t="n">
        <v>1471</v>
      </c>
      <c r="B1472" s="3" t="str">
        <f aca="false">IF(C1472&lt;&gt;"",IF(ISERROR(VLOOKUP(C1472,研究室備付全ID!C$2:C$65536,1,FALSE())),"備付外","○"),"")</f>
        <v/>
      </c>
    </row>
    <row r="1473" customFormat="false" ht="13.5" hidden="false" customHeight="false" outlineLevel="0" collapsed="false">
      <c r="A1473" s="0" t="n">
        <v>1472</v>
      </c>
      <c r="B1473" s="3" t="str">
        <f aca="false">IF(C1473&lt;&gt;"",IF(ISERROR(VLOOKUP(C1473,研究室備付全ID!C$2:C$65536,1,FALSE())),"備付外","○"),"")</f>
        <v/>
      </c>
    </row>
    <row r="1474" customFormat="false" ht="13.5" hidden="false" customHeight="false" outlineLevel="0" collapsed="false">
      <c r="A1474" s="0" t="n">
        <v>1473</v>
      </c>
      <c r="B1474" s="3" t="str">
        <f aca="false">IF(C1474&lt;&gt;"",IF(ISERROR(VLOOKUP(C1474,研究室備付全ID!C$2:C$65536,1,FALSE())),"備付外","○"),"")</f>
        <v/>
      </c>
    </row>
    <row r="1475" customFormat="false" ht="13.5" hidden="false" customHeight="false" outlineLevel="0" collapsed="false">
      <c r="A1475" s="0" t="n">
        <v>1474</v>
      </c>
      <c r="B1475" s="3" t="str">
        <f aca="false">IF(C1475&lt;&gt;"",IF(ISERROR(VLOOKUP(C1475,研究室備付全ID!C$2:C$65536,1,FALSE())),"備付外","○"),"")</f>
        <v/>
      </c>
    </row>
    <row r="1476" customFormat="false" ht="13.5" hidden="false" customHeight="false" outlineLevel="0" collapsed="false">
      <c r="A1476" s="0" t="n">
        <v>1475</v>
      </c>
      <c r="B1476" s="3" t="str">
        <f aca="false">IF(C1476&lt;&gt;"",IF(ISERROR(VLOOKUP(C1476,研究室備付全ID!C$2:C$65536,1,FALSE())),"備付外","○"),"")</f>
        <v/>
      </c>
    </row>
    <row r="1477" customFormat="false" ht="13.5" hidden="false" customHeight="false" outlineLevel="0" collapsed="false">
      <c r="A1477" s="0" t="n">
        <v>1476</v>
      </c>
      <c r="B1477" s="3" t="str">
        <f aca="false">IF(C1477&lt;&gt;"",IF(ISERROR(VLOOKUP(C1477,研究室備付全ID!C$2:C$65536,1,FALSE())),"備付外","○"),"")</f>
        <v/>
      </c>
    </row>
    <row r="1478" customFormat="false" ht="13.5" hidden="false" customHeight="false" outlineLevel="0" collapsed="false">
      <c r="A1478" s="0" t="n">
        <v>1477</v>
      </c>
      <c r="B1478" s="3" t="str">
        <f aca="false">IF(C1478&lt;&gt;"",IF(ISERROR(VLOOKUP(C1478,研究室備付全ID!C$2:C$65536,1,FALSE())),"備付外","○"),"")</f>
        <v/>
      </c>
    </row>
    <row r="1479" customFormat="false" ht="13.5" hidden="false" customHeight="false" outlineLevel="0" collapsed="false">
      <c r="A1479" s="0" t="n">
        <v>1478</v>
      </c>
      <c r="B1479" s="3" t="str">
        <f aca="false">IF(C1479&lt;&gt;"",IF(ISERROR(VLOOKUP(C1479,研究室備付全ID!C$2:C$65536,1,FALSE())),"備付外","○"),"")</f>
        <v/>
      </c>
    </row>
    <row r="1480" customFormat="false" ht="13.5" hidden="false" customHeight="false" outlineLevel="0" collapsed="false">
      <c r="A1480" s="0" t="n">
        <v>1479</v>
      </c>
      <c r="B1480" s="3" t="str">
        <f aca="false">IF(C1480&lt;&gt;"",IF(ISERROR(VLOOKUP(C1480,研究室備付全ID!C$2:C$65536,1,FALSE())),"備付外","○"),"")</f>
        <v/>
      </c>
    </row>
    <row r="1481" customFormat="false" ht="13.5" hidden="false" customHeight="false" outlineLevel="0" collapsed="false">
      <c r="A1481" s="0" t="n">
        <v>1480</v>
      </c>
      <c r="B1481" s="3" t="str">
        <f aca="false">IF(C1481&lt;&gt;"",IF(ISERROR(VLOOKUP(C1481,研究室備付全ID!C$2:C$65536,1,FALSE())),"備付外","○"),"")</f>
        <v/>
      </c>
    </row>
    <row r="1482" customFormat="false" ht="13.5" hidden="false" customHeight="false" outlineLevel="0" collapsed="false">
      <c r="A1482" s="0" t="n">
        <v>1481</v>
      </c>
      <c r="B1482" s="3" t="str">
        <f aca="false">IF(C1482&lt;&gt;"",IF(ISERROR(VLOOKUP(C1482,研究室備付全ID!C$2:C$65536,1,FALSE())),"備付外","○"),"")</f>
        <v/>
      </c>
    </row>
    <row r="1483" customFormat="false" ht="13.5" hidden="false" customHeight="false" outlineLevel="0" collapsed="false">
      <c r="A1483" s="0" t="n">
        <v>1482</v>
      </c>
      <c r="B1483" s="3" t="str">
        <f aca="false">IF(C1483&lt;&gt;"",IF(ISERROR(VLOOKUP(C1483,研究室備付全ID!C$2:C$65536,1,FALSE())),"備付外","○"),"")</f>
        <v/>
      </c>
    </row>
    <row r="1484" customFormat="false" ht="13.5" hidden="false" customHeight="false" outlineLevel="0" collapsed="false">
      <c r="A1484" s="0" t="n">
        <v>1483</v>
      </c>
      <c r="B1484" s="3" t="str">
        <f aca="false">IF(C1484&lt;&gt;"",IF(ISERROR(VLOOKUP(C1484,研究室備付全ID!C$2:C$65536,1,FALSE())),"備付外","○"),"")</f>
        <v/>
      </c>
    </row>
    <row r="1485" customFormat="false" ht="13.5" hidden="false" customHeight="false" outlineLevel="0" collapsed="false">
      <c r="A1485" s="0" t="n">
        <v>1484</v>
      </c>
      <c r="B1485" s="3" t="str">
        <f aca="false">IF(C1485&lt;&gt;"",IF(ISERROR(VLOOKUP(C1485,研究室備付全ID!C$2:C$65536,1,FALSE())),"備付外","○"),"")</f>
        <v/>
      </c>
    </row>
    <row r="1486" customFormat="false" ht="13.5" hidden="false" customHeight="false" outlineLevel="0" collapsed="false">
      <c r="A1486" s="0" t="n">
        <v>1485</v>
      </c>
      <c r="B1486" s="3" t="str">
        <f aca="false">IF(C1486&lt;&gt;"",IF(ISERROR(VLOOKUP(C1486,研究室備付全ID!C$2:C$65536,1,FALSE())),"備付外","○"),"")</f>
        <v/>
      </c>
    </row>
    <row r="1487" customFormat="false" ht="13.5" hidden="false" customHeight="false" outlineLevel="0" collapsed="false">
      <c r="A1487" s="0" t="n">
        <v>1486</v>
      </c>
      <c r="B1487" s="3" t="str">
        <f aca="false">IF(C1487&lt;&gt;"",IF(ISERROR(VLOOKUP(C1487,研究室備付全ID!C$2:C$65536,1,FALSE())),"備付外","○"),"")</f>
        <v/>
      </c>
    </row>
    <row r="1488" customFormat="false" ht="13.5" hidden="false" customHeight="false" outlineLevel="0" collapsed="false">
      <c r="A1488" s="0" t="n">
        <v>1487</v>
      </c>
      <c r="B1488" s="3" t="str">
        <f aca="false">IF(C1488&lt;&gt;"",IF(ISERROR(VLOOKUP(C1488,研究室備付全ID!C$2:C$65536,1,FALSE())),"備付外","○"),"")</f>
        <v/>
      </c>
    </row>
    <row r="1489" customFormat="false" ht="13.5" hidden="false" customHeight="false" outlineLevel="0" collapsed="false">
      <c r="A1489" s="0" t="n">
        <v>1488</v>
      </c>
      <c r="B1489" s="3" t="str">
        <f aca="false">IF(C1489&lt;&gt;"",IF(ISERROR(VLOOKUP(C1489,研究室備付全ID!C$2:C$65536,1,FALSE())),"備付外","○"),"")</f>
        <v/>
      </c>
    </row>
    <row r="1490" customFormat="false" ht="13.5" hidden="false" customHeight="false" outlineLevel="0" collapsed="false">
      <c r="A1490" s="0" t="n">
        <v>1489</v>
      </c>
      <c r="B1490" s="3" t="str">
        <f aca="false">IF(C1490&lt;&gt;"",IF(ISERROR(VLOOKUP(C1490,研究室備付全ID!C$2:C$65536,1,FALSE())),"備付外","○"),"")</f>
        <v/>
      </c>
    </row>
    <row r="1491" customFormat="false" ht="13.5" hidden="false" customHeight="false" outlineLevel="0" collapsed="false">
      <c r="A1491" s="0" t="n">
        <v>1490</v>
      </c>
      <c r="B1491" s="3" t="str">
        <f aca="false">IF(C1491&lt;&gt;"",IF(ISERROR(VLOOKUP(C1491,研究室備付全ID!C$2:C$65536,1,FALSE())),"備付外","○"),"")</f>
        <v/>
      </c>
    </row>
    <row r="1492" customFormat="false" ht="13.5" hidden="false" customHeight="false" outlineLevel="0" collapsed="false">
      <c r="A1492" s="0" t="n">
        <v>1491</v>
      </c>
      <c r="B1492" s="3" t="str">
        <f aca="false">IF(C1492&lt;&gt;"",IF(ISERROR(VLOOKUP(C1492,研究室備付全ID!C$2:C$65536,1,FALSE())),"備付外","○"),"")</f>
        <v/>
      </c>
    </row>
    <row r="1493" customFormat="false" ht="13.5" hidden="false" customHeight="false" outlineLevel="0" collapsed="false">
      <c r="A1493" s="0" t="n">
        <v>1492</v>
      </c>
      <c r="B1493" s="3" t="str">
        <f aca="false">IF(C1493&lt;&gt;"",IF(ISERROR(VLOOKUP(C1493,研究室備付全ID!C$2:C$65536,1,FALSE())),"備付外","○"),"")</f>
        <v/>
      </c>
    </row>
    <row r="1494" customFormat="false" ht="13.5" hidden="false" customHeight="false" outlineLevel="0" collapsed="false">
      <c r="A1494" s="0" t="n">
        <v>1493</v>
      </c>
      <c r="B1494" s="3" t="str">
        <f aca="false">IF(C1494&lt;&gt;"",IF(ISERROR(VLOOKUP(C1494,研究室備付全ID!C$2:C$65536,1,FALSE())),"備付外","○"),"")</f>
        <v/>
      </c>
    </row>
    <row r="1495" customFormat="false" ht="13.5" hidden="false" customHeight="false" outlineLevel="0" collapsed="false">
      <c r="A1495" s="0" t="n">
        <v>1494</v>
      </c>
      <c r="B1495" s="3" t="str">
        <f aca="false">IF(C1495&lt;&gt;"",IF(ISERROR(VLOOKUP(C1495,研究室備付全ID!C$2:C$65536,1,FALSE())),"備付外","○"),"")</f>
        <v/>
      </c>
    </row>
    <row r="1496" customFormat="false" ht="13.5" hidden="false" customHeight="false" outlineLevel="0" collapsed="false">
      <c r="A1496" s="0" t="n">
        <v>1495</v>
      </c>
      <c r="B1496" s="3" t="str">
        <f aca="false">IF(C1496&lt;&gt;"",IF(ISERROR(VLOOKUP(C1496,研究室備付全ID!C$2:C$65536,1,FALSE())),"備付外","○"),"")</f>
        <v/>
      </c>
    </row>
    <row r="1497" customFormat="false" ht="13.5" hidden="false" customHeight="false" outlineLevel="0" collapsed="false">
      <c r="A1497" s="0" t="n">
        <v>1496</v>
      </c>
      <c r="B1497" s="3" t="str">
        <f aca="false">IF(C1497&lt;&gt;"",IF(ISERROR(VLOOKUP(C1497,研究室備付全ID!C$2:C$65536,1,FALSE())),"備付外","○"),"")</f>
        <v/>
      </c>
    </row>
    <row r="1498" customFormat="false" ht="13.5" hidden="false" customHeight="false" outlineLevel="0" collapsed="false">
      <c r="A1498" s="0" t="n">
        <v>1497</v>
      </c>
      <c r="B1498" s="3" t="str">
        <f aca="false">IF(C1498&lt;&gt;"",IF(ISERROR(VLOOKUP(C1498,研究室備付全ID!C$2:C$65536,1,FALSE())),"備付外","○"),"")</f>
        <v/>
      </c>
    </row>
    <row r="1499" customFormat="false" ht="13.5" hidden="false" customHeight="false" outlineLevel="0" collapsed="false">
      <c r="A1499" s="0" t="n">
        <v>1498</v>
      </c>
      <c r="B1499" s="3" t="str">
        <f aca="false">IF(C1499&lt;&gt;"",IF(ISERROR(VLOOKUP(C1499,研究室備付全ID!C$2:C$65536,1,FALSE())),"備付外","○"),"")</f>
        <v/>
      </c>
    </row>
    <row r="1500" customFormat="false" ht="13.5" hidden="false" customHeight="false" outlineLevel="0" collapsed="false">
      <c r="A1500" s="0" t="n">
        <v>1499</v>
      </c>
      <c r="B1500" s="3" t="str">
        <f aca="false">IF(C1500&lt;&gt;"",IF(ISERROR(VLOOKUP(C1500,研究室備付全ID!C$2:C$65536,1,FALSE())),"備付外","○"),"")</f>
        <v/>
      </c>
    </row>
    <row r="1501" customFormat="false" ht="13.5" hidden="false" customHeight="false" outlineLevel="0" collapsed="false">
      <c r="A1501" s="0" t="n">
        <v>1500</v>
      </c>
      <c r="B1501" s="3" t="str">
        <f aca="false">IF(C1501&lt;&gt;"",IF(ISERROR(VLOOKUP(C1501,研究室備付全ID!C$2:C$65536,1,FALSE())),"備付外","○"),"")</f>
        <v/>
      </c>
    </row>
    <row r="1502" customFormat="false" ht="13.5" hidden="false" customHeight="false" outlineLevel="0" collapsed="false">
      <c r="A1502" s="0" t="n">
        <v>1501</v>
      </c>
      <c r="B1502" s="3" t="str">
        <f aca="false">IF(C1502&lt;&gt;"",IF(ISERROR(VLOOKUP(C1502,研究室備付全ID!C$2:C$65536,1,FALSE())),"備付外","○"),"")</f>
        <v/>
      </c>
    </row>
    <row r="1503" customFormat="false" ht="13.5" hidden="false" customHeight="false" outlineLevel="0" collapsed="false">
      <c r="A1503" s="0" t="n">
        <v>1502</v>
      </c>
      <c r="B1503" s="3" t="str">
        <f aca="false">IF(C1503&lt;&gt;"",IF(ISERROR(VLOOKUP(C1503,研究室備付全ID!C$2:C$65536,1,FALSE())),"備付外","○"),"")</f>
        <v/>
      </c>
    </row>
    <row r="1504" customFormat="false" ht="13.5" hidden="false" customHeight="false" outlineLevel="0" collapsed="false">
      <c r="A1504" s="0" t="n">
        <v>1503</v>
      </c>
      <c r="B1504" s="3" t="str">
        <f aca="false">IF(C1504&lt;&gt;"",IF(ISERROR(VLOOKUP(C1504,研究室備付全ID!C$2:C$65536,1,FALSE())),"備付外","○"),"")</f>
        <v/>
      </c>
    </row>
    <row r="1505" customFormat="false" ht="13.5" hidden="false" customHeight="false" outlineLevel="0" collapsed="false">
      <c r="A1505" s="0" t="n">
        <v>1504</v>
      </c>
      <c r="B1505" s="3" t="str">
        <f aca="false">IF(C1505&lt;&gt;"",IF(ISERROR(VLOOKUP(C1505,研究室備付全ID!C$2:C$65536,1,FALSE())),"備付外","○"),"")</f>
        <v/>
      </c>
    </row>
    <row r="1506" customFormat="false" ht="13.5" hidden="false" customHeight="false" outlineLevel="0" collapsed="false">
      <c r="A1506" s="0" t="n">
        <v>1505</v>
      </c>
      <c r="B1506" s="3" t="str">
        <f aca="false">IF(C1506&lt;&gt;"",IF(ISERROR(VLOOKUP(C1506,研究室備付全ID!C$2:C$65536,1,FALSE())),"備付外","○"),"")</f>
        <v/>
      </c>
    </row>
    <row r="1507" customFormat="false" ht="13.5" hidden="false" customHeight="false" outlineLevel="0" collapsed="false">
      <c r="A1507" s="0" t="n">
        <v>1506</v>
      </c>
      <c r="B1507" s="3" t="str">
        <f aca="false">IF(C1507&lt;&gt;"",IF(ISERROR(VLOOKUP(C1507,研究室備付全ID!C$2:C$65536,1,FALSE())),"備付外","○"),"")</f>
        <v/>
      </c>
    </row>
    <row r="1508" customFormat="false" ht="13.5" hidden="false" customHeight="false" outlineLevel="0" collapsed="false">
      <c r="A1508" s="0" t="n">
        <v>1507</v>
      </c>
      <c r="B1508" s="3" t="str">
        <f aca="false">IF(C1508&lt;&gt;"",IF(ISERROR(VLOOKUP(C1508,研究室備付全ID!C$2:C$65536,1,FALSE())),"備付外","○"),"")</f>
        <v/>
      </c>
    </row>
    <row r="1509" customFormat="false" ht="13.5" hidden="false" customHeight="false" outlineLevel="0" collapsed="false">
      <c r="A1509" s="0" t="n">
        <v>1508</v>
      </c>
      <c r="B1509" s="3" t="str">
        <f aca="false">IF(C1509&lt;&gt;"",IF(ISERROR(VLOOKUP(C1509,研究室備付全ID!C$2:C$65536,1,FALSE())),"備付外","○"),"")</f>
        <v/>
      </c>
    </row>
    <row r="1510" customFormat="false" ht="13.5" hidden="false" customHeight="false" outlineLevel="0" collapsed="false">
      <c r="A1510" s="0" t="n">
        <v>1509</v>
      </c>
      <c r="B1510" s="3" t="str">
        <f aca="false">IF(C1510&lt;&gt;"",IF(ISERROR(VLOOKUP(C1510,研究室備付全ID!C$2:C$65536,1,FALSE())),"備付外","○"),"")</f>
        <v/>
      </c>
    </row>
    <row r="1511" customFormat="false" ht="13.5" hidden="false" customHeight="false" outlineLevel="0" collapsed="false">
      <c r="A1511" s="0" t="n">
        <v>1510</v>
      </c>
      <c r="B1511" s="3" t="str">
        <f aca="false">IF(C1511&lt;&gt;"",IF(ISERROR(VLOOKUP(C1511,研究室備付全ID!C$2:C$65536,1,FALSE())),"備付外","○"),"")</f>
        <v/>
      </c>
    </row>
    <row r="1512" customFormat="false" ht="13.5" hidden="false" customHeight="false" outlineLevel="0" collapsed="false">
      <c r="A1512" s="0" t="n">
        <v>1511</v>
      </c>
      <c r="B1512" s="3" t="str">
        <f aca="false">IF(C1512&lt;&gt;"",IF(ISERROR(VLOOKUP(C1512,研究室備付全ID!C$2:C$65536,1,FALSE())),"備付外","○"),"")</f>
        <v/>
      </c>
    </row>
    <row r="1513" customFormat="false" ht="13.5" hidden="false" customHeight="false" outlineLevel="0" collapsed="false">
      <c r="A1513" s="0" t="n">
        <v>1512</v>
      </c>
      <c r="B1513" s="3" t="str">
        <f aca="false">IF(C1513&lt;&gt;"",IF(ISERROR(VLOOKUP(C1513,研究室備付全ID!C$2:C$65536,1,FALSE())),"備付外","○"),"")</f>
        <v/>
      </c>
    </row>
    <row r="1514" customFormat="false" ht="13.5" hidden="false" customHeight="false" outlineLevel="0" collapsed="false">
      <c r="A1514" s="0" t="n">
        <v>1513</v>
      </c>
      <c r="B1514" s="3" t="str">
        <f aca="false">IF(C1514&lt;&gt;"",IF(ISERROR(VLOOKUP(C1514,研究室備付全ID!C$2:C$65536,1,FALSE())),"備付外","○"),"")</f>
        <v/>
      </c>
    </row>
    <row r="1515" customFormat="false" ht="13.5" hidden="false" customHeight="false" outlineLevel="0" collapsed="false">
      <c r="A1515" s="0" t="n">
        <v>1514</v>
      </c>
      <c r="B1515" s="3" t="str">
        <f aca="false">IF(C1515&lt;&gt;"",IF(ISERROR(VLOOKUP(C1515,研究室備付全ID!C$2:C$65536,1,FALSE())),"備付外","○"),"")</f>
        <v/>
      </c>
    </row>
    <row r="1516" customFormat="false" ht="13.5" hidden="false" customHeight="false" outlineLevel="0" collapsed="false">
      <c r="A1516" s="0" t="n">
        <v>1515</v>
      </c>
      <c r="B1516" s="3" t="str">
        <f aca="false">IF(C1516&lt;&gt;"",IF(ISERROR(VLOOKUP(C1516,研究室備付全ID!C$2:C$65536,1,FALSE())),"備付外","○"),"")</f>
        <v/>
      </c>
    </row>
    <row r="1517" customFormat="false" ht="13.5" hidden="false" customHeight="false" outlineLevel="0" collapsed="false">
      <c r="A1517" s="0" t="n">
        <v>1516</v>
      </c>
      <c r="B1517" s="3" t="str">
        <f aca="false">IF(C1517&lt;&gt;"",IF(ISERROR(VLOOKUP(C1517,研究室備付全ID!C$2:C$65536,1,FALSE())),"備付外","○"),"")</f>
        <v/>
      </c>
    </row>
    <row r="1518" customFormat="false" ht="13.5" hidden="false" customHeight="false" outlineLevel="0" collapsed="false">
      <c r="A1518" s="0" t="n">
        <v>1517</v>
      </c>
      <c r="B1518" s="3" t="str">
        <f aca="false">IF(C1518&lt;&gt;"",IF(ISERROR(VLOOKUP(C1518,研究室備付全ID!C$2:C$65536,1,FALSE())),"備付外","○"),"")</f>
        <v/>
      </c>
    </row>
    <row r="1519" customFormat="false" ht="13.5" hidden="false" customHeight="false" outlineLevel="0" collapsed="false">
      <c r="A1519" s="0" t="n">
        <v>1518</v>
      </c>
      <c r="B1519" s="3" t="str">
        <f aca="false">IF(C1519&lt;&gt;"",IF(ISERROR(VLOOKUP(C1519,研究室備付全ID!C$2:C$65536,1,FALSE())),"備付外","○"),"")</f>
        <v/>
      </c>
    </row>
    <row r="1520" customFormat="false" ht="13.5" hidden="false" customHeight="false" outlineLevel="0" collapsed="false">
      <c r="A1520" s="0" t="n">
        <v>1519</v>
      </c>
      <c r="B1520" s="3" t="str">
        <f aca="false">IF(C1520&lt;&gt;"",IF(ISERROR(VLOOKUP(C1520,研究室備付全ID!C$2:C$65536,1,FALSE())),"備付外","○"),"")</f>
        <v/>
      </c>
    </row>
    <row r="1521" customFormat="false" ht="13.5" hidden="false" customHeight="false" outlineLevel="0" collapsed="false">
      <c r="A1521" s="0" t="n">
        <v>1520</v>
      </c>
      <c r="B1521" s="3" t="str">
        <f aca="false">IF(C1521&lt;&gt;"",IF(ISERROR(VLOOKUP(C1521,研究室備付全ID!C$2:C$65536,1,FALSE())),"備付外","○"),"")</f>
        <v/>
      </c>
    </row>
    <row r="1522" customFormat="false" ht="13.5" hidden="false" customHeight="false" outlineLevel="0" collapsed="false">
      <c r="A1522" s="0" t="n">
        <v>1521</v>
      </c>
      <c r="B1522" s="3" t="str">
        <f aca="false">IF(C1522&lt;&gt;"",IF(ISERROR(VLOOKUP(C1522,研究室備付全ID!C$2:C$65536,1,FALSE())),"備付外","○"),"")</f>
        <v/>
      </c>
    </row>
    <row r="1523" customFormat="false" ht="13.5" hidden="false" customHeight="false" outlineLevel="0" collapsed="false">
      <c r="A1523" s="0" t="n">
        <v>1522</v>
      </c>
      <c r="B1523" s="3" t="str">
        <f aca="false">IF(C1523&lt;&gt;"",IF(ISERROR(VLOOKUP(C1523,研究室備付全ID!C$2:C$65536,1,FALSE())),"備付外","○"),"")</f>
        <v/>
      </c>
    </row>
    <row r="1524" customFormat="false" ht="13.5" hidden="false" customHeight="false" outlineLevel="0" collapsed="false">
      <c r="A1524" s="0" t="n">
        <v>1523</v>
      </c>
      <c r="B1524" s="3" t="str">
        <f aca="false">IF(C1524&lt;&gt;"",IF(ISERROR(VLOOKUP(C1524,研究室備付全ID!C$2:C$65536,1,FALSE())),"備付外","○"),"")</f>
        <v/>
      </c>
    </row>
    <row r="1525" customFormat="false" ht="13.5" hidden="false" customHeight="false" outlineLevel="0" collapsed="false">
      <c r="A1525" s="0" t="n">
        <v>1524</v>
      </c>
      <c r="B1525" s="3" t="str">
        <f aca="false">IF(C1525&lt;&gt;"",IF(ISERROR(VLOOKUP(C1525,研究室備付全ID!C$2:C$65536,1,FALSE())),"備付外","○"),"")</f>
        <v/>
      </c>
    </row>
    <row r="1526" customFormat="false" ht="13.5" hidden="false" customHeight="false" outlineLevel="0" collapsed="false">
      <c r="A1526" s="0" t="n">
        <v>1525</v>
      </c>
      <c r="B1526" s="3" t="str">
        <f aca="false">IF(C1526&lt;&gt;"",IF(ISERROR(VLOOKUP(C1526,研究室備付全ID!C$2:C$65536,1,FALSE())),"備付外","○"),"")</f>
        <v/>
      </c>
    </row>
    <row r="1527" customFormat="false" ht="13.5" hidden="false" customHeight="false" outlineLevel="0" collapsed="false">
      <c r="A1527" s="0" t="n">
        <v>1526</v>
      </c>
      <c r="B1527" s="3" t="str">
        <f aca="false">IF(C1527&lt;&gt;"",IF(ISERROR(VLOOKUP(C1527,研究室備付全ID!C$2:C$65536,1,FALSE())),"備付外","○"),"")</f>
        <v/>
      </c>
    </row>
    <row r="1528" customFormat="false" ht="13.5" hidden="false" customHeight="false" outlineLevel="0" collapsed="false">
      <c r="A1528" s="0" t="n">
        <v>1527</v>
      </c>
      <c r="B1528" s="3" t="str">
        <f aca="false">IF(C1528&lt;&gt;"",IF(ISERROR(VLOOKUP(C1528,研究室備付全ID!C$2:C$65536,1,FALSE())),"備付外","○"),"")</f>
        <v/>
      </c>
    </row>
    <row r="1529" customFormat="false" ht="13.5" hidden="false" customHeight="false" outlineLevel="0" collapsed="false">
      <c r="A1529" s="0" t="n">
        <v>1528</v>
      </c>
      <c r="B1529" s="3" t="str">
        <f aca="false">IF(C1529&lt;&gt;"",IF(ISERROR(VLOOKUP(C1529,研究室備付全ID!C$2:C$65536,1,FALSE())),"備付外","○"),"")</f>
        <v/>
      </c>
    </row>
    <row r="1530" customFormat="false" ht="13.5" hidden="false" customHeight="false" outlineLevel="0" collapsed="false">
      <c r="A1530" s="0" t="n">
        <v>1529</v>
      </c>
      <c r="B1530" s="3" t="str">
        <f aca="false">IF(C1530&lt;&gt;"",IF(ISERROR(VLOOKUP(C1530,研究室備付全ID!C$2:C$65536,1,FALSE())),"備付外","○"),"")</f>
        <v/>
      </c>
    </row>
    <row r="1531" customFormat="false" ht="13.5" hidden="false" customHeight="false" outlineLevel="0" collapsed="false">
      <c r="A1531" s="0" t="n">
        <v>1530</v>
      </c>
      <c r="B1531" s="3" t="str">
        <f aca="false">IF(C1531&lt;&gt;"",IF(ISERROR(VLOOKUP(C1531,研究室備付全ID!C$2:C$65536,1,FALSE())),"備付外","○"),"")</f>
        <v/>
      </c>
    </row>
    <row r="1532" customFormat="false" ht="13.5" hidden="false" customHeight="false" outlineLevel="0" collapsed="false">
      <c r="A1532" s="0" t="n">
        <v>1531</v>
      </c>
      <c r="B1532" s="3" t="str">
        <f aca="false">IF(C1532&lt;&gt;"",IF(ISERROR(VLOOKUP(C1532,研究室備付全ID!C$2:C$65536,1,FALSE())),"備付外","○"),"")</f>
        <v/>
      </c>
    </row>
    <row r="1533" customFormat="false" ht="13.5" hidden="false" customHeight="false" outlineLevel="0" collapsed="false">
      <c r="A1533" s="0" t="n">
        <v>1532</v>
      </c>
      <c r="B1533" s="3" t="str">
        <f aca="false">IF(C1533&lt;&gt;"",IF(ISERROR(VLOOKUP(C1533,研究室備付全ID!C$2:C$65536,1,FALSE())),"備付外","○"),"")</f>
        <v/>
      </c>
    </row>
    <row r="1534" customFormat="false" ht="13.5" hidden="false" customHeight="false" outlineLevel="0" collapsed="false">
      <c r="A1534" s="0" t="n">
        <v>1533</v>
      </c>
      <c r="B1534" s="3" t="str">
        <f aca="false">IF(C1534&lt;&gt;"",IF(ISERROR(VLOOKUP(C1534,研究室備付全ID!C$2:C$65536,1,FALSE())),"備付外","○"),"")</f>
        <v/>
      </c>
    </row>
    <row r="1535" customFormat="false" ht="13.5" hidden="false" customHeight="false" outlineLevel="0" collapsed="false">
      <c r="A1535" s="0" t="n">
        <v>1534</v>
      </c>
      <c r="B1535" s="3" t="str">
        <f aca="false">IF(C1535&lt;&gt;"",IF(ISERROR(VLOOKUP(C1535,研究室備付全ID!C$2:C$65536,1,FALSE())),"備付外","○"),"")</f>
        <v/>
      </c>
    </row>
    <row r="1536" customFormat="false" ht="13.5" hidden="false" customHeight="false" outlineLevel="0" collapsed="false">
      <c r="A1536" s="0" t="n">
        <v>1535</v>
      </c>
      <c r="B1536" s="3" t="str">
        <f aca="false">IF(C1536&lt;&gt;"",IF(ISERROR(VLOOKUP(C1536,研究室備付全ID!C$2:C$65536,1,FALSE())),"備付外","○"),"")</f>
        <v/>
      </c>
    </row>
    <row r="1537" customFormat="false" ht="13.5" hidden="false" customHeight="false" outlineLevel="0" collapsed="false">
      <c r="A1537" s="0" t="n">
        <v>1536</v>
      </c>
      <c r="B1537" s="3" t="str">
        <f aca="false">IF(C1537&lt;&gt;"",IF(ISERROR(VLOOKUP(C1537,研究室備付全ID!C$2:C$65536,1,FALSE())),"備付外","○"),"")</f>
        <v/>
      </c>
    </row>
    <row r="1538" customFormat="false" ht="13.5" hidden="false" customHeight="false" outlineLevel="0" collapsed="false">
      <c r="A1538" s="0" t="n">
        <v>1537</v>
      </c>
      <c r="B1538" s="3" t="str">
        <f aca="false">IF(C1538&lt;&gt;"",IF(ISERROR(VLOOKUP(C1538,研究室備付全ID!C$2:C$65536,1,FALSE())),"備付外","○"),"")</f>
        <v/>
      </c>
    </row>
    <row r="1539" customFormat="false" ht="13.5" hidden="false" customHeight="false" outlineLevel="0" collapsed="false">
      <c r="A1539" s="0" t="n">
        <v>1538</v>
      </c>
      <c r="B1539" s="3" t="str">
        <f aca="false">IF(C1539&lt;&gt;"",IF(ISERROR(VLOOKUP(C1539,研究室備付全ID!C$2:C$65536,1,FALSE())),"備付外","○"),"")</f>
        <v/>
      </c>
    </row>
    <row r="1540" customFormat="false" ht="13.5" hidden="false" customHeight="false" outlineLevel="0" collapsed="false">
      <c r="A1540" s="0" t="n">
        <v>1539</v>
      </c>
      <c r="B1540" s="3" t="str">
        <f aca="false">IF(C1540&lt;&gt;"",IF(ISERROR(VLOOKUP(C1540,研究室備付全ID!C$2:C$65536,1,FALSE())),"備付外","○"),"")</f>
        <v/>
      </c>
    </row>
    <row r="1541" customFormat="false" ht="13.5" hidden="false" customHeight="false" outlineLevel="0" collapsed="false">
      <c r="A1541" s="0" t="n">
        <v>1540</v>
      </c>
      <c r="B1541" s="3" t="str">
        <f aca="false">IF(C1541&lt;&gt;"",IF(ISERROR(VLOOKUP(C1541,研究室備付全ID!C$2:C$65536,1,FALSE())),"備付外","○"),"")</f>
        <v/>
      </c>
    </row>
    <row r="1542" customFormat="false" ht="13.5" hidden="false" customHeight="false" outlineLevel="0" collapsed="false">
      <c r="A1542" s="0" t="n">
        <v>1541</v>
      </c>
      <c r="B1542" s="3" t="str">
        <f aca="false">IF(C1542&lt;&gt;"",IF(ISERROR(VLOOKUP(C1542,研究室備付全ID!C$2:C$65536,1,FALSE())),"備付外","○"),"")</f>
        <v/>
      </c>
    </row>
    <row r="1543" customFormat="false" ht="13.5" hidden="false" customHeight="false" outlineLevel="0" collapsed="false">
      <c r="A1543" s="0" t="n">
        <v>1542</v>
      </c>
      <c r="B1543" s="3" t="str">
        <f aca="false">IF(C1543&lt;&gt;"",IF(ISERROR(VLOOKUP(C1543,研究室備付全ID!C$2:C$65536,1,FALSE())),"備付外","○"),"")</f>
        <v/>
      </c>
    </row>
    <row r="1544" customFormat="false" ht="13.5" hidden="false" customHeight="false" outlineLevel="0" collapsed="false">
      <c r="A1544" s="0" t="n">
        <v>1543</v>
      </c>
      <c r="B1544" s="3" t="str">
        <f aca="false">IF(C1544&lt;&gt;"",IF(ISERROR(VLOOKUP(C1544,研究室備付全ID!C$2:C$65536,1,FALSE())),"備付外","○"),"")</f>
        <v/>
      </c>
    </row>
    <row r="1545" customFormat="false" ht="13.5" hidden="false" customHeight="false" outlineLevel="0" collapsed="false">
      <c r="A1545" s="0" t="n">
        <v>1544</v>
      </c>
      <c r="B1545" s="3" t="str">
        <f aca="false">IF(C1545&lt;&gt;"",IF(ISERROR(VLOOKUP(C1545,研究室備付全ID!C$2:C$65536,1,FALSE())),"備付外","○"),"")</f>
        <v/>
      </c>
    </row>
    <row r="1546" customFormat="false" ht="13.5" hidden="false" customHeight="false" outlineLevel="0" collapsed="false">
      <c r="A1546" s="0" t="n">
        <v>1545</v>
      </c>
      <c r="B1546" s="3" t="str">
        <f aca="false">IF(C1546&lt;&gt;"",IF(ISERROR(VLOOKUP(C1546,研究室備付全ID!C$2:C$65536,1,FALSE())),"備付外","○"),"")</f>
        <v/>
      </c>
    </row>
    <row r="1547" customFormat="false" ht="13.5" hidden="false" customHeight="false" outlineLevel="0" collapsed="false">
      <c r="A1547" s="0" t="n">
        <v>1546</v>
      </c>
      <c r="B1547" s="3" t="str">
        <f aca="false">IF(C1547&lt;&gt;"",IF(ISERROR(VLOOKUP(C1547,研究室備付全ID!C$2:C$65536,1,FALSE())),"備付外","○"),"")</f>
        <v/>
      </c>
    </row>
    <row r="1548" customFormat="false" ht="13.5" hidden="false" customHeight="false" outlineLevel="0" collapsed="false">
      <c r="A1548" s="0" t="n">
        <v>1547</v>
      </c>
      <c r="B1548" s="3" t="str">
        <f aca="false">IF(C1548&lt;&gt;"",IF(ISERROR(VLOOKUP(C1548,研究室備付全ID!C$2:C$65536,1,FALSE())),"備付外","○"),"")</f>
        <v/>
      </c>
    </row>
    <row r="1549" customFormat="false" ht="13.5" hidden="false" customHeight="false" outlineLevel="0" collapsed="false">
      <c r="A1549" s="0" t="n">
        <v>1548</v>
      </c>
      <c r="B1549" s="3" t="str">
        <f aca="false">IF(C1549&lt;&gt;"",IF(ISERROR(VLOOKUP(C1549,研究室備付全ID!C$2:C$65536,1,FALSE())),"備付外","○"),"")</f>
        <v/>
      </c>
    </row>
    <row r="1550" customFormat="false" ht="13.5" hidden="false" customHeight="false" outlineLevel="0" collapsed="false">
      <c r="A1550" s="0" t="n">
        <v>1549</v>
      </c>
      <c r="B1550" s="3" t="str">
        <f aca="false">IF(C1550&lt;&gt;"",IF(ISERROR(VLOOKUP(C1550,研究室備付全ID!C$2:C$65536,1,FALSE())),"備付外","○"),"")</f>
        <v/>
      </c>
    </row>
    <row r="1551" customFormat="false" ht="13.5" hidden="false" customHeight="false" outlineLevel="0" collapsed="false">
      <c r="A1551" s="0" t="n">
        <v>1550</v>
      </c>
      <c r="B1551" s="3" t="str">
        <f aca="false">IF(C1551&lt;&gt;"",IF(ISERROR(VLOOKUP(C1551,研究室備付全ID!C$2:C$65536,1,FALSE())),"備付外","○"),"")</f>
        <v/>
      </c>
    </row>
    <row r="1552" customFormat="false" ht="13.5" hidden="false" customHeight="false" outlineLevel="0" collapsed="false">
      <c r="A1552" s="0" t="n">
        <v>1551</v>
      </c>
      <c r="B1552" s="3" t="str">
        <f aca="false">IF(C1552&lt;&gt;"",IF(ISERROR(VLOOKUP(C1552,研究室備付全ID!C$2:C$65536,1,FALSE())),"備付外","○"),"")</f>
        <v/>
      </c>
    </row>
    <row r="1553" customFormat="false" ht="13.5" hidden="false" customHeight="false" outlineLevel="0" collapsed="false">
      <c r="A1553" s="0" t="n">
        <v>1552</v>
      </c>
      <c r="B1553" s="3" t="str">
        <f aca="false">IF(C1553&lt;&gt;"",IF(ISERROR(VLOOKUP(C1553,研究室備付全ID!C$2:C$65536,1,FALSE())),"備付外","○"),"")</f>
        <v/>
      </c>
    </row>
    <row r="1554" customFormat="false" ht="13.5" hidden="false" customHeight="false" outlineLevel="0" collapsed="false">
      <c r="A1554" s="0" t="n">
        <v>1553</v>
      </c>
      <c r="B1554" s="3" t="str">
        <f aca="false">IF(C1554&lt;&gt;"",IF(ISERROR(VLOOKUP(C1554,研究室備付全ID!C$2:C$65536,1,FALSE())),"備付外","○"),"")</f>
        <v/>
      </c>
    </row>
    <row r="1555" customFormat="false" ht="13.5" hidden="false" customHeight="false" outlineLevel="0" collapsed="false">
      <c r="A1555" s="0" t="n">
        <v>1554</v>
      </c>
      <c r="B1555" s="3" t="str">
        <f aca="false">IF(C1555&lt;&gt;"",IF(ISERROR(VLOOKUP(C1555,研究室備付全ID!C$2:C$65536,1,FALSE())),"備付外","○"),"")</f>
        <v/>
      </c>
    </row>
    <row r="1556" customFormat="false" ht="13.5" hidden="false" customHeight="false" outlineLevel="0" collapsed="false">
      <c r="A1556" s="0" t="n">
        <v>1555</v>
      </c>
      <c r="B1556" s="3" t="str">
        <f aca="false">IF(C1556&lt;&gt;"",IF(ISERROR(VLOOKUP(C1556,研究室備付全ID!C$2:C$65536,1,FALSE())),"備付外","○"),"")</f>
        <v/>
      </c>
    </row>
    <row r="1557" customFormat="false" ht="13.5" hidden="false" customHeight="false" outlineLevel="0" collapsed="false">
      <c r="A1557" s="0" t="n">
        <v>1556</v>
      </c>
      <c r="B1557" s="3" t="str">
        <f aca="false">IF(C1557&lt;&gt;"",IF(ISERROR(VLOOKUP(C1557,研究室備付全ID!C$2:C$65536,1,FALSE())),"備付外","○"),"")</f>
        <v/>
      </c>
    </row>
    <row r="1558" customFormat="false" ht="13.5" hidden="false" customHeight="false" outlineLevel="0" collapsed="false">
      <c r="A1558" s="0" t="n">
        <v>1557</v>
      </c>
      <c r="B1558" s="3" t="str">
        <f aca="false">IF(C1558&lt;&gt;"",IF(ISERROR(VLOOKUP(C1558,研究室備付全ID!C$2:C$65536,1,FALSE())),"備付外","○"),"")</f>
        <v/>
      </c>
    </row>
    <row r="1559" customFormat="false" ht="13.5" hidden="false" customHeight="false" outlineLevel="0" collapsed="false">
      <c r="A1559" s="0" t="n">
        <v>1558</v>
      </c>
      <c r="B1559" s="3" t="str">
        <f aca="false">IF(C1559&lt;&gt;"",IF(ISERROR(VLOOKUP(C1559,研究室備付全ID!C$2:C$65536,1,FALSE())),"備付外","○"),"")</f>
        <v/>
      </c>
    </row>
    <row r="1560" customFormat="false" ht="13.5" hidden="false" customHeight="false" outlineLevel="0" collapsed="false">
      <c r="A1560" s="0" t="n">
        <v>1559</v>
      </c>
      <c r="B1560" s="3" t="str">
        <f aca="false">IF(C1560&lt;&gt;"",IF(ISERROR(VLOOKUP(C1560,研究室備付全ID!C$2:C$65536,1,FALSE())),"備付外","○"),"")</f>
        <v/>
      </c>
    </row>
    <row r="1561" customFormat="false" ht="13.5" hidden="false" customHeight="false" outlineLevel="0" collapsed="false">
      <c r="A1561" s="0" t="n">
        <v>1560</v>
      </c>
      <c r="B1561" s="3" t="str">
        <f aca="false">IF(C1561&lt;&gt;"",IF(ISERROR(VLOOKUP(C1561,研究室備付全ID!C$2:C$65536,1,FALSE())),"備付外","○"),"")</f>
        <v/>
      </c>
    </row>
    <row r="1562" customFormat="false" ht="13.5" hidden="false" customHeight="false" outlineLevel="0" collapsed="false">
      <c r="A1562" s="0" t="n">
        <v>1561</v>
      </c>
      <c r="B1562" s="3" t="str">
        <f aca="false">IF(C1562&lt;&gt;"",IF(ISERROR(VLOOKUP(C1562,研究室備付全ID!C$2:C$65536,1,FALSE())),"備付外","○"),"")</f>
        <v/>
      </c>
    </row>
    <row r="1563" customFormat="false" ht="13.5" hidden="false" customHeight="false" outlineLevel="0" collapsed="false">
      <c r="A1563" s="0" t="n">
        <v>1562</v>
      </c>
      <c r="B1563" s="3" t="str">
        <f aca="false">IF(C1563&lt;&gt;"",IF(ISERROR(VLOOKUP(C1563,研究室備付全ID!C$2:C$65536,1,FALSE())),"備付外","○"),"")</f>
        <v/>
      </c>
    </row>
    <row r="1564" customFormat="false" ht="13.5" hidden="false" customHeight="false" outlineLevel="0" collapsed="false">
      <c r="A1564" s="0" t="n">
        <v>1563</v>
      </c>
      <c r="B1564" s="3" t="str">
        <f aca="false">IF(C1564&lt;&gt;"",IF(ISERROR(VLOOKUP(C1564,研究室備付全ID!C$2:C$65536,1,FALSE())),"備付外","○"),"")</f>
        <v/>
      </c>
    </row>
    <row r="1565" customFormat="false" ht="13.5" hidden="false" customHeight="false" outlineLevel="0" collapsed="false">
      <c r="A1565" s="0" t="n">
        <v>1564</v>
      </c>
      <c r="B1565" s="3" t="str">
        <f aca="false">IF(C1565&lt;&gt;"",IF(ISERROR(VLOOKUP(C1565,研究室備付全ID!C$2:C$65536,1,FALSE())),"備付外","○"),"")</f>
        <v/>
      </c>
    </row>
    <row r="1566" customFormat="false" ht="13.5" hidden="false" customHeight="false" outlineLevel="0" collapsed="false">
      <c r="A1566" s="0" t="n">
        <v>1565</v>
      </c>
      <c r="B1566" s="3" t="str">
        <f aca="false">IF(C1566&lt;&gt;"",IF(ISERROR(VLOOKUP(C1566,研究室備付全ID!C$2:C$65536,1,FALSE())),"備付外","○"),"")</f>
        <v/>
      </c>
    </row>
    <row r="1567" customFormat="false" ht="13.5" hidden="false" customHeight="false" outlineLevel="0" collapsed="false">
      <c r="A1567" s="0" t="n">
        <v>1566</v>
      </c>
      <c r="B1567" s="3" t="str">
        <f aca="false">IF(C1567&lt;&gt;"",IF(ISERROR(VLOOKUP(C1567,研究室備付全ID!C$2:C$65536,1,FALSE())),"備付外","○"),"")</f>
        <v/>
      </c>
    </row>
    <row r="1568" customFormat="false" ht="13.5" hidden="false" customHeight="false" outlineLevel="0" collapsed="false">
      <c r="A1568" s="0" t="n">
        <v>1567</v>
      </c>
      <c r="B1568" s="3" t="str">
        <f aca="false">IF(C1568&lt;&gt;"",IF(ISERROR(VLOOKUP(C1568,研究室備付全ID!C$2:C$65536,1,FALSE())),"備付外","○"),"")</f>
        <v/>
      </c>
    </row>
    <row r="1569" customFormat="false" ht="13.5" hidden="false" customHeight="false" outlineLevel="0" collapsed="false">
      <c r="A1569" s="0" t="n">
        <v>1568</v>
      </c>
      <c r="B1569" s="3" t="str">
        <f aca="false">IF(C1569&lt;&gt;"",IF(ISERROR(VLOOKUP(C1569,研究室備付全ID!C$2:C$65536,1,FALSE())),"備付外","○"),"")</f>
        <v/>
      </c>
    </row>
    <row r="1570" customFormat="false" ht="13.5" hidden="false" customHeight="false" outlineLevel="0" collapsed="false">
      <c r="A1570" s="0" t="n">
        <v>1569</v>
      </c>
      <c r="B1570" s="3" t="str">
        <f aca="false">IF(C1570&lt;&gt;"",IF(ISERROR(VLOOKUP(C1570,研究室備付全ID!C$2:C$65536,1,FALSE())),"備付外","○"),"")</f>
        <v/>
      </c>
    </row>
    <row r="1571" customFormat="false" ht="13.5" hidden="false" customHeight="false" outlineLevel="0" collapsed="false">
      <c r="A1571" s="0" t="n">
        <v>1570</v>
      </c>
      <c r="B1571" s="3" t="str">
        <f aca="false">IF(C1571&lt;&gt;"",IF(ISERROR(VLOOKUP(C1571,研究室備付全ID!C$2:C$65536,1,FALSE())),"備付外","○"),"")</f>
        <v/>
      </c>
    </row>
    <row r="1572" customFormat="false" ht="13.5" hidden="false" customHeight="false" outlineLevel="0" collapsed="false">
      <c r="A1572" s="0" t="n">
        <v>1571</v>
      </c>
      <c r="B1572" s="3" t="str">
        <f aca="false">IF(C1572&lt;&gt;"",IF(ISERROR(VLOOKUP(C1572,研究室備付全ID!C$2:C$65536,1,FALSE())),"備付外","○"),"")</f>
        <v/>
      </c>
    </row>
    <row r="1573" customFormat="false" ht="13.5" hidden="false" customHeight="false" outlineLevel="0" collapsed="false">
      <c r="A1573" s="0" t="n">
        <v>1572</v>
      </c>
      <c r="B1573" s="3" t="str">
        <f aca="false">IF(C1573&lt;&gt;"",IF(ISERROR(VLOOKUP(C1573,研究室備付全ID!C$2:C$65536,1,FALSE())),"備付外","○"),"")</f>
        <v/>
      </c>
    </row>
    <row r="1574" customFormat="false" ht="13.5" hidden="false" customHeight="false" outlineLevel="0" collapsed="false">
      <c r="A1574" s="0" t="n">
        <v>1573</v>
      </c>
      <c r="B1574" s="3" t="str">
        <f aca="false">IF(C1574&lt;&gt;"",IF(ISERROR(VLOOKUP(C1574,研究室備付全ID!C$2:C$65536,1,FALSE())),"備付外","○"),"")</f>
        <v/>
      </c>
    </row>
    <row r="1575" customFormat="false" ht="13.5" hidden="false" customHeight="false" outlineLevel="0" collapsed="false">
      <c r="A1575" s="0" t="n">
        <v>1574</v>
      </c>
      <c r="B1575" s="3" t="str">
        <f aca="false">IF(C1575&lt;&gt;"",IF(ISERROR(VLOOKUP(C1575,研究室備付全ID!C$2:C$65536,1,FALSE())),"備付外","○"),"")</f>
        <v/>
      </c>
    </row>
    <row r="1576" customFormat="false" ht="13.5" hidden="false" customHeight="false" outlineLevel="0" collapsed="false">
      <c r="A1576" s="0" t="n">
        <v>1575</v>
      </c>
      <c r="B1576" s="3" t="str">
        <f aca="false">IF(C1576&lt;&gt;"",IF(ISERROR(VLOOKUP(C1576,研究室備付全ID!C$2:C$65536,1,FALSE())),"備付外","○"),"")</f>
        <v/>
      </c>
    </row>
    <row r="1577" customFormat="false" ht="13.5" hidden="false" customHeight="false" outlineLevel="0" collapsed="false">
      <c r="A1577" s="0" t="n">
        <v>1576</v>
      </c>
      <c r="B1577" s="3" t="str">
        <f aca="false">IF(C1577&lt;&gt;"",IF(ISERROR(VLOOKUP(C1577,研究室備付全ID!C$2:C$65536,1,FALSE())),"備付外","○"),"")</f>
        <v/>
      </c>
    </row>
    <row r="1578" customFormat="false" ht="13.5" hidden="false" customHeight="false" outlineLevel="0" collapsed="false">
      <c r="A1578" s="0" t="n">
        <v>1577</v>
      </c>
      <c r="B1578" s="3" t="str">
        <f aca="false">IF(C1578&lt;&gt;"",IF(ISERROR(VLOOKUP(C1578,研究室備付全ID!C$2:C$65536,1,FALSE())),"備付外","○"),"")</f>
        <v/>
      </c>
    </row>
    <row r="1579" customFormat="false" ht="13.5" hidden="false" customHeight="false" outlineLevel="0" collapsed="false">
      <c r="A1579" s="0" t="n">
        <v>1578</v>
      </c>
      <c r="B1579" s="3" t="str">
        <f aca="false">IF(C1579&lt;&gt;"",IF(ISERROR(VLOOKUP(C1579,研究室備付全ID!C$2:C$65536,1,FALSE())),"備付外","○"),"")</f>
        <v/>
      </c>
    </row>
    <row r="1580" customFormat="false" ht="13.5" hidden="false" customHeight="false" outlineLevel="0" collapsed="false">
      <c r="A1580" s="0" t="n">
        <v>1579</v>
      </c>
      <c r="B1580" s="3" t="str">
        <f aca="false">IF(C1580&lt;&gt;"",IF(ISERROR(VLOOKUP(C1580,研究室備付全ID!C$2:C$65536,1,FALSE())),"備付外","○"),"")</f>
        <v/>
      </c>
    </row>
    <row r="1581" customFormat="false" ht="13.5" hidden="false" customHeight="false" outlineLevel="0" collapsed="false">
      <c r="A1581" s="0" t="n">
        <v>1580</v>
      </c>
      <c r="B1581" s="3" t="str">
        <f aca="false">IF(C1581&lt;&gt;"",IF(ISERROR(VLOOKUP(C1581,研究室備付全ID!C$2:C$65536,1,FALSE())),"備付外","○"),"")</f>
        <v/>
      </c>
    </row>
    <row r="1582" customFormat="false" ht="13.5" hidden="false" customHeight="false" outlineLevel="0" collapsed="false">
      <c r="A1582" s="0" t="n">
        <v>1581</v>
      </c>
      <c r="B1582" s="3" t="str">
        <f aca="false">IF(C1582&lt;&gt;"",IF(ISERROR(VLOOKUP(C1582,研究室備付全ID!C$2:C$65536,1,FALSE())),"備付外","○"),"")</f>
        <v/>
      </c>
    </row>
    <row r="1583" customFormat="false" ht="13.5" hidden="false" customHeight="false" outlineLevel="0" collapsed="false">
      <c r="A1583" s="0" t="n">
        <v>1582</v>
      </c>
      <c r="B1583" s="3" t="str">
        <f aca="false">IF(C1583&lt;&gt;"",IF(ISERROR(VLOOKUP(C1583,研究室備付全ID!C$2:C$65536,1,FALSE())),"備付外","○"),"")</f>
        <v/>
      </c>
    </row>
    <row r="1584" customFormat="false" ht="13.5" hidden="false" customHeight="false" outlineLevel="0" collapsed="false">
      <c r="A1584" s="0" t="n">
        <v>1583</v>
      </c>
      <c r="B1584" s="3" t="str">
        <f aca="false">IF(C1584&lt;&gt;"",IF(ISERROR(VLOOKUP(C1584,研究室備付全ID!C$2:C$65536,1,FALSE())),"備付外","○"),"")</f>
        <v/>
      </c>
    </row>
    <row r="1585" customFormat="false" ht="13.5" hidden="false" customHeight="false" outlineLevel="0" collapsed="false">
      <c r="A1585" s="0" t="n">
        <v>1584</v>
      </c>
      <c r="B1585" s="3" t="str">
        <f aca="false">IF(C1585&lt;&gt;"",IF(ISERROR(VLOOKUP(C1585,研究室備付全ID!C$2:C$65536,1,FALSE())),"備付外","○"),"")</f>
        <v/>
      </c>
    </row>
    <row r="1586" customFormat="false" ht="13.5" hidden="false" customHeight="false" outlineLevel="0" collapsed="false">
      <c r="A1586" s="0" t="n">
        <v>1585</v>
      </c>
      <c r="B1586" s="3" t="str">
        <f aca="false">IF(C1586&lt;&gt;"",IF(ISERROR(VLOOKUP(C1586,研究室備付全ID!C$2:C$65536,1,FALSE())),"備付外","○"),"")</f>
        <v/>
      </c>
    </row>
    <row r="1587" customFormat="false" ht="13.5" hidden="false" customHeight="false" outlineLevel="0" collapsed="false">
      <c r="A1587" s="0" t="n">
        <v>1586</v>
      </c>
      <c r="B1587" s="3" t="str">
        <f aca="false">IF(C1587&lt;&gt;"",IF(ISERROR(VLOOKUP(C1587,研究室備付全ID!C$2:C$65536,1,FALSE())),"備付外","○"),"")</f>
        <v/>
      </c>
    </row>
    <row r="1588" customFormat="false" ht="13.5" hidden="false" customHeight="false" outlineLevel="0" collapsed="false">
      <c r="A1588" s="0" t="n">
        <v>1587</v>
      </c>
      <c r="B1588" s="3" t="str">
        <f aca="false">IF(C1588&lt;&gt;"",IF(ISERROR(VLOOKUP(C1588,研究室備付全ID!C$2:C$65536,1,FALSE())),"備付外","○"),"")</f>
        <v/>
      </c>
    </row>
    <row r="1589" customFormat="false" ht="13.5" hidden="false" customHeight="false" outlineLevel="0" collapsed="false">
      <c r="A1589" s="0" t="n">
        <v>1588</v>
      </c>
      <c r="B1589" s="3" t="str">
        <f aca="false">IF(C1589&lt;&gt;"",IF(ISERROR(VLOOKUP(C1589,研究室備付全ID!C$2:C$65536,1,FALSE())),"備付外","○"),"")</f>
        <v/>
      </c>
    </row>
    <row r="1590" customFormat="false" ht="13.5" hidden="false" customHeight="false" outlineLevel="0" collapsed="false">
      <c r="A1590" s="0" t="n">
        <v>1589</v>
      </c>
      <c r="B1590" s="3" t="str">
        <f aca="false">IF(C1590&lt;&gt;"",IF(ISERROR(VLOOKUP(C1590,研究室備付全ID!C$2:C$65536,1,FALSE())),"備付外","○"),"")</f>
        <v/>
      </c>
    </row>
    <row r="1591" customFormat="false" ht="13.5" hidden="false" customHeight="false" outlineLevel="0" collapsed="false">
      <c r="A1591" s="0" t="n">
        <v>1590</v>
      </c>
      <c r="B1591" s="3" t="str">
        <f aca="false">IF(C1591&lt;&gt;"",IF(ISERROR(VLOOKUP(C1591,研究室備付全ID!C$2:C$65536,1,FALSE())),"備付外","○"),"")</f>
        <v/>
      </c>
    </row>
    <row r="1592" customFormat="false" ht="13.5" hidden="false" customHeight="false" outlineLevel="0" collapsed="false">
      <c r="A1592" s="0" t="n">
        <v>1591</v>
      </c>
      <c r="B1592" s="3" t="str">
        <f aca="false">IF(C1592&lt;&gt;"",IF(ISERROR(VLOOKUP(C1592,研究室備付全ID!C$2:C$65536,1,FALSE())),"備付外","○"),"")</f>
        <v/>
      </c>
    </row>
    <row r="1593" customFormat="false" ht="13.5" hidden="false" customHeight="false" outlineLevel="0" collapsed="false">
      <c r="A1593" s="0" t="n">
        <v>1592</v>
      </c>
      <c r="B1593" s="3" t="str">
        <f aca="false">IF(C1593&lt;&gt;"",IF(ISERROR(VLOOKUP(C1593,研究室備付全ID!C$2:C$65536,1,FALSE())),"備付外","○"),"")</f>
        <v/>
      </c>
    </row>
    <row r="1594" customFormat="false" ht="13.5" hidden="false" customHeight="false" outlineLevel="0" collapsed="false">
      <c r="A1594" s="0" t="n">
        <v>1593</v>
      </c>
      <c r="B1594" s="3" t="str">
        <f aca="false">IF(C1594&lt;&gt;"",IF(ISERROR(VLOOKUP(C1594,研究室備付全ID!C$2:C$65536,1,FALSE())),"備付外","○"),"")</f>
        <v/>
      </c>
    </row>
    <row r="1595" customFormat="false" ht="13.5" hidden="false" customHeight="false" outlineLevel="0" collapsed="false">
      <c r="A1595" s="0" t="n">
        <v>1594</v>
      </c>
      <c r="B1595" s="3" t="str">
        <f aca="false">IF(C1595&lt;&gt;"",IF(ISERROR(VLOOKUP(C1595,研究室備付全ID!C$2:C$65536,1,FALSE())),"備付外","○"),"")</f>
        <v/>
      </c>
    </row>
    <row r="1596" customFormat="false" ht="13.5" hidden="false" customHeight="false" outlineLevel="0" collapsed="false">
      <c r="A1596" s="0" t="n">
        <v>1595</v>
      </c>
      <c r="B1596" s="3" t="str">
        <f aca="false">IF(C1596&lt;&gt;"",IF(ISERROR(VLOOKUP(C1596,研究室備付全ID!C$2:C$65536,1,FALSE())),"備付外","○"),"")</f>
        <v/>
      </c>
    </row>
    <row r="1597" customFormat="false" ht="13.5" hidden="false" customHeight="false" outlineLevel="0" collapsed="false">
      <c r="A1597" s="0" t="n">
        <v>1596</v>
      </c>
      <c r="B1597" s="3" t="str">
        <f aca="false">IF(C1597&lt;&gt;"",IF(ISERROR(VLOOKUP(C1597,研究室備付全ID!C$2:C$65536,1,FALSE())),"備付外","○"),"")</f>
        <v/>
      </c>
    </row>
    <row r="1598" customFormat="false" ht="13.5" hidden="false" customHeight="false" outlineLevel="0" collapsed="false">
      <c r="A1598" s="0" t="n">
        <v>1597</v>
      </c>
      <c r="B1598" s="3" t="str">
        <f aca="false">IF(C1598&lt;&gt;"",IF(ISERROR(VLOOKUP(C1598,研究室備付全ID!C$2:C$65536,1,FALSE())),"備付外","○"),"")</f>
        <v/>
      </c>
    </row>
    <row r="1599" customFormat="false" ht="13.5" hidden="false" customHeight="false" outlineLevel="0" collapsed="false">
      <c r="A1599" s="0" t="n">
        <v>1598</v>
      </c>
      <c r="B1599" s="3" t="str">
        <f aca="false">IF(C1599&lt;&gt;"",IF(ISERROR(VLOOKUP(C1599,研究室備付全ID!C$2:C$65536,1,FALSE())),"備付外","○"),"")</f>
        <v/>
      </c>
    </row>
    <row r="1600" customFormat="false" ht="13.5" hidden="false" customHeight="false" outlineLevel="0" collapsed="false">
      <c r="A1600" s="0" t="n">
        <v>1599</v>
      </c>
      <c r="B1600" s="3" t="str">
        <f aca="false">IF(C1600&lt;&gt;"",IF(ISERROR(VLOOKUP(C1600,研究室備付全ID!C$2:C$65536,1,FALSE())),"備付外","○"),"")</f>
        <v/>
      </c>
    </row>
    <row r="1601" customFormat="false" ht="13.5" hidden="false" customHeight="false" outlineLevel="0" collapsed="false">
      <c r="A1601" s="0" t="n">
        <v>1600</v>
      </c>
      <c r="B1601" s="3" t="str">
        <f aca="false">IF(C1601&lt;&gt;"",IF(ISERROR(VLOOKUP(C1601,研究室備付全ID!C$2:C$65536,1,FALSE())),"備付外","○"),"")</f>
        <v/>
      </c>
    </row>
    <row r="1602" customFormat="false" ht="13.5" hidden="false" customHeight="false" outlineLevel="0" collapsed="false">
      <c r="A1602" s="0" t="n">
        <v>1601</v>
      </c>
      <c r="B1602" s="3" t="str">
        <f aca="false">IF(C1602&lt;&gt;"",IF(ISERROR(VLOOKUP(C1602,研究室備付全ID!C$2:C$65536,1,FALSE())),"備付外","○"),"")</f>
        <v/>
      </c>
    </row>
    <row r="1603" customFormat="false" ht="13.5" hidden="false" customHeight="false" outlineLevel="0" collapsed="false">
      <c r="A1603" s="0" t="n">
        <v>1602</v>
      </c>
      <c r="B1603" s="3" t="str">
        <f aca="false">IF(C1603&lt;&gt;"",IF(ISERROR(VLOOKUP(C1603,研究室備付全ID!C$2:C$65536,1,FALSE())),"備付外","○"),"")</f>
        <v/>
      </c>
    </row>
    <row r="1604" customFormat="false" ht="13.5" hidden="false" customHeight="false" outlineLevel="0" collapsed="false">
      <c r="A1604" s="0" t="n">
        <v>1603</v>
      </c>
      <c r="B1604" s="3" t="str">
        <f aca="false">IF(C1604&lt;&gt;"",IF(ISERROR(VLOOKUP(C1604,研究室備付全ID!C$2:C$65536,1,FALSE())),"備付外","○"),"")</f>
        <v/>
      </c>
    </row>
    <row r="1605" customFormat="false" ht="13.5" hidden="false" customHeight="false" outlineLevel="0" collapsed="false">
      <c r="A1605" s="0" t="n">
        <v>1604</v>
      </c>
      <c r="B1605" s="3" t="str">
        <f aca="false">IF(C1605&lt;&gt;"",IF(ISERROR(VLOOKUP(C1605,研究室備付全ID!C$2:C$65536,1,FALSE())),"備付外","○"),"")</f>
        <v/>
      </c>
    </row>
    <row r="1606" customFormat="false" ht="13.5" hidden="false" customHeight="false" outlineLevel="0" collapsed="false">
      <c r="A1606" s="0" t="n">
        <v>1605</v>
      </c>
      <c r="B1606" s="3" t="str">
        <f aca="false">IF(C1606&lt;&gt;"",IF(ISERROR(VLOOKUP(C1606,研究室備付全ID!C$2:C$65536,1,FALSE())),"備付外","○"),"")</f>
        <v/>
      </c>
    </row>
    <row r="1607" customFormat="false" ht="13.5" hidden="false" customHeight="false" outlineLevel="0" collapsed="false">
      <c r="A1607" s="0" t="n">
        <v>1606</v>
      </c>
      <c r="B1607" s="3" t="str">
        <f aca="false">IF(C1607&lt;&gt;"",IF(ISERROR(VLOOKUP(C1607,研究室備付全ID!C$2:C$65536,1,FALSE())),"備付外","○"),"")</f>
        <v/>
      </c>
    </row>
    <row r="1608" customFormat="false" ht="13.5" hidden="false" customHeight="false" outlineLevel="0" collapsed="false">
      <c r="A1608" s="0" t="n">
        <v>1607</v>
      </c>
      <c r="B1608" s="3" t="str">
        <f aca="false">IF(C1608&lt;&gt;"",IF(ISERROR(VLOOKUP(C1608,研究室備付全ID!C$2:C$65536,1,FALSE())),"備付外","○"),"")</f>
        <v/>
      </c>
    </row>
    <row r="1609" customFormat="false" ht="13.5" hidden="false" customHeight="false" outlineLevel="0" collapsed="false">
      <c r="A1609" s="0" t="n">
        <v>1608</v>
      </c>
      <c r="B1609" s="3" t="str">
        <f aca="false">IF(C1609&lt;&gt;"",IF(ISERROR(VLOOKUP(C1609,研究室備付全ID!C$2:C$65536,1,FALSE())),"備付外","○"),"")</f>
        <v/>
      </c>
    </row>
    <row r="1610" customFormat="false" ht="13.5" hidden="false" customHeight="false" outlineLevel="0" collapsed="false">
      <c r="A1610" s="0" t="n">
        <v>1609</v>
      </c>
      <c r="B1610" s="3" t="str">
        <f aca="false">IF(C1610&lt;&gt;"",IF(ISERROR(VLOOKUP(C1610,研究室備付全ID!C$2:C$65536,1,FALSE())),"備付外","○"),"")</f>
        <v/>
      </c>
    </row>
    <row r="1611" customFormat="false" ht="13.5" hidden="false" customHeight="false" outlineLevel="0" collapsed="false">
      <c r="A1611" s="0" t="n">
        <v>1610</v>
      </c>
      <c r="B1611" s="3" t="str">
        <f aca="false">IF(C1611&lt;&gt;"",IF(ISERROR(VLOOKUP(C1611,研究室備付全ID!C$2:C$65536,1,FALSE())),"備付外","○"),"")</f>
        <v/>
      </c>
    </row>
    <row r="1612" customFormat="false" ht="13.5" hidden="false" customHeight="false" outlineLevel="0" collapsed="false">
      <c r="A1612" s="0" t="n">
        <v>1611</v>
      </c>
      <c r="B1612" s="3" t="str">
        <f aca="false">IF(C1612&lt;&gt;"",IF(ISERROR(VLOOKUP(C1612,研究室備付全ID!C$2:C$65536,1,FALSE())),"備付外","○"),"")</f>
        <v/>
      </c>
    </row>
    <row r="1613" customFormat="false" ht="13.5" hidden="false" customHeight="false" outlineLevel="0" collapsed="false">
      <c r="A1613" s="0" t="n">
        <v>1612</v>
      </c>
      <c r="B1613" s="3" t="str">
        <f aca="false">IF(C1613&lt;&gt;"",IF(ISERROR(VLOOKUP(C1613,研究室備付全ID!C$2:C$65536,1,FALSE())),"備付外","○"),"")</f>
        <v/>
      </c>
    </row>
    <row r="1614" customFormat="false" ht="13.5" hidden="false" customHeight="false" outlineLevel="0" collapsed="false">
      <c r="A1614" s="0" t="n">
        <v>1613</v>
      </c>
      <c r="B1614" s="3" t="str">
        <f aca="false">IF(C1614&lt;&gt;"",IF(ISERROR(VLOOKUP(C1614,研究室備付全ID!C$2:C$65536,1,FALSE())),"備付外","○"),"")</f>
        <v/>
      </c>
    </row>
    <row r="1615" customFormat="false" ht="13.5" hidden="false" customHeight="false" outlineLevel="0" collapsed="false">
      <c r="A1615" s="0" t="n">
        <v>1614</v>
      </c>
      <c r="B1615" s="3" t="str">
        <f aca="false">IF(C1615&lt;&gt;"",IF(ISERROR(VLOOKUP(C1615,研究室備付全ID!C$2:C$65536,1,FALSE())),"備付外","○"),"")</f>
        <v/>
      </c>
    </row>
    <row r="1616" customFormat="false" ht="13.5" hidden="false" customHeight="false" outlineLevel="0" collapsed="false">
      <c r="A1616" s="0" t="n">
        <v>1615</v>
      </c>
      <c r="B1616" s="3" t="str">
        <f aca="false">IF(C1616&lt;&gt;"",IF(ISERROR(VLOOKUP(C1616,研究室備付全ID!C$2:C$65536,1,FALSE())),"備付外","○"),"")</f>
        <v/>
      </c>
    </row>
    <row r="1617" customFormat="false" ht="13.5" hidden="false" customHeight="false" outlineLevel="0" collapsed="false">
      <c r="A1617" s="0" t="n">
        <v>1616</v>
      </c>
      <c r="B1617" s="3" t="str">
        <f aca="false">IF(C1617&lt;&gt;"",IF(ISERROR(VLOOKUP(C1617,研究室備付全ID!C$2:C$65536,1,FALSE())),"備付外","○"),"")</f>
        <v/>
      </c>
    </row>
    <row r="1618" customFormat="false" ht="13.5" hidden="false" customHeight="false" outlineLevel="0" collapsed="false">
      <c r="A1618" s="0" t="n">
        <v>1617</v>
      </c>
      <c r="B1618" s="3" t="str">
        <f aca="false">IF(C1618&lt;&gt;"",IF(ISERROR(VLOOKUP(C1618,研究室備付全ID!C$2:C$65536,1,FALSE())),"備付外","○"),"")</f>
        <v/>
      </c>
    </row>
    <row r="1619" customFormat="false" ht="13.5" hidden="false" customHeight="false" outlineLevel="0" collapsed="false">
      <c r="A1619" s="0" t="n">
        <v>1618</v>
      </c>
      <c r="B1619" s="3" t="str">
        <f aca="false">IF(C1619&lt;&gt;"",IF(ISERROR(VLOOKUP(C1619,研究室備付全ID!C$2:C$65536,1,FALSE())),"備付外","○"),"")</f>
        <v/>
      </c>
    </row>
    <row r="1620" customFormat="false" ht="13.5" hidden="false" customHeight="false" outlineLevel="0" collapsed="false">
      <c r="A1620" s="0" t="n">
        <v>1619</v>
      </c>
      <c r="B1620" s="3" t="str">
        <f aca="false">IF(C1620&lt;&gt;"",IF(ISERROR(VLOOKUP(C1620,研究室備付全ID!C$2:C$65536,1,FALSE())),"備付外","○"),"")</f>
        <v/>
      </c>
    </row>
    <row r="1621" customFormat="false" ht="13.5" hidden="false" customHeight="false" outlineLevel="0" collapsed="false">
      <c r="A1621" s="0" t="n">
        <v>1620</v>
      </c>
      <c r="B1621" s="3" t="str">
        <f aca="false">IF(C1621&lt;&gt;"",IF(ISERROR(VLOOKUP(C1621,研究室備付全ID!C$2:C$65536,1,FALSE())),"備付外","○"),"")</f>
        <v/>
      </c>
    </row>
    <row r="1622" customFormat="false" ht="13.5" hidden="false" customHeight="false" outlineLevel="0" collapsed="false">
      <c r="A1622" s="0" t="n">
        <v>1621</v>
      </c>
      <c r="B1622" s="3" t="str">
        <f aca="false">IF(C1622&lt;&gt;"",IF(ISERROR(VLOOKUP(C1622,研究室備付全ID!C$2:C$65536,1,FALSE())),"備付外","○"),"")</f>
        <v/>
      </c>
    </row>
    <row r="1623" customFormat="false" ht="13.5" hidden="false" customHeight="false" outlineLevel="0" collapsed="false">
      <c r="A1623" s="0" t="n">
        <v>1622</v>
      </c>
      <c r="B1623" s="3" t="str">
        <f aca="false">IF(C1623&lt;&gt;"",IF(ISERROR(VLOOKUP(C1623,研究室備付全ID!C$2:C$65536,1,FALSE())),"備付外","○"),"")</f>
        <v/>
      </c>
    </row>
    <row r="1624" customFormat="false" ht="13.5" hidden="false" customHeight="false" outlineLevel="0" collapsed="false">
      <c r="A1624" s="0" t="n">
        <v>1623</v>
      </c>
      <c r="B1624" s="3" t="str">
        <f aca="false">IF(C1624&lt;&gt;"",IF(ISERROR(VLOOKUP(C1624,研究室備付全ID!C$2:C$65536,1,FALSE())),"備付外","○"),"")</f>
        <v/>
      </c>
    </row>
    <row r="1625" customFormat="false" ht="13.5" hidden="false" customHeight="false" outlineLevel="0" collapsed="false">
      <c r="A1625" s="0" t="n">
        <v>1624</v>
      </c>
      <c r="B1625" s="3" t="str">
        <f aca="false">IF(C1625&lt;&gt;"",IF(ISERROR(VLOOKUP(C1625,研究室備付全ID!C$2:C$65536,1,FALSE())),"備付外","○"),"")</f>
        <v/>
      </c>
    </row>
    <row r="1626" customFormat="false" ht="13.5" hidden="false" customHeight="false" outlineLevel="0" collapsed="false">
      <c r="A1626" s="0" t="n">
        <v>1625</v>
      </c>
      <c r="B1626" s="3" t="str">
        <f aca="false">IF(C1626&lt;&gt;"",IF(ISERROR(VLOOKUP(C1626,研究室備付全ID!C$2:C$65536,1,FALSE())),"備付外","○"),"")</f>
        <v/>
      </c>
    </row>
    <row r="1627" customFormat="false" ht="13.5" hidden="false" customHeight="false" outlineLevel="0" collapsed="false">
      <c r="A1627" s="0" t="n">
        <v>1626</v>
      </c>
      <c r="B1627" s="3" t="str">
        <f aca="false">IF(C1627&lt;&gt;"",IF(ISERROR(VLOOKUP(C1627,研究室備付全ID!C$2:C$65536,1,FALSE())),"備付外","○"),"")</f>
        <v/>
      </c>
    </row>
    <row r="1628" customFormat="false" ht="13.5" hidden="false" customHeight="false" outlineLevel="0" collapsed="false">
      <c r="A1628" s="0" t="n">
        <v>1627</v>
      </c>
      <c r="B1628" s="3" t="str">
        <f aca="false">IF(C1628&lt;&gt;"",IF(ISERROR(VLOOKUP(C1628,研究室備付全ID!C$2:C$65536,1,FALSE())),"備付外","○"),"")</f>
        <v/>
      </c>
    </row>
    <row r="1629" customFormat="false" ht="13.5" hidden="false" customHeight="false" outlineLevel="0" collapsed="false">
      <c r="A1629" s="0" t="n">
        <v>1628</v>
      </c>
      <c r="B1629" s="3" t="str">
        <f aca="false">IF(C1629&lt;&gt;"",IF(ISERROR(VLOOKUP(C1629,研究室備付全ID!C$2:C$65536,1,FALSE())),"備付外","○"),"")</f>
        <v/>
      </c>
    </row>
    <row r="1630" customFormat="false" ht="13.5" hidden="false" customHeight="false" outlineLevel="0" collapsed="false">
      <c r="A1630" s="0" t="n">
        <v>1629</v>
      </c>
      <c r="B1630" s="3" t="str">
        <f aca="false">IF(C1630&lt;&gt;"",IF(ISERROR(VLOOKUP(C1630,研究室備付全ID!C$2:C$65536,1,FALSE())),"備付外","○"),"")</f>
        <v/>
      </c>
    </row>
    <row r="1631" customFormat="false" ht="13.5" hidden="false" customHeight="false" outlineLevel="0" collapsed="false">
      <c r="A1631" s="0" t="n">
        <v>1630</v>
      </c>
      <c r="B1631" s="3" t="str">
        <f aca="false">IF(C1631&lt;&gt;"",IF(ISERROR(VLOOKUP(C1631,研究室備付全ID!C$2:C$65536,1,FALSE())),"備付外","○"),"")</f>
        <v/>
      </c>
    </row>
    <row r="1632" customFormat="false" ht="13.5" hidden="false" customHeight="false" outlineLevel="0" collapsed="false">
      <c r="A1632" s="0" t="n">
        <v>1631</v>
      </c>
      <c r="B1632" s="3" t="str">
        <f aca="false">IF(C1632&lt;&gt;"",IF(ISERROR(VLOOKUP(C1632,研究室備付全ID!C$2:C$65536,1,FALSE())),"備付外","○"),"")</f>
        <v/>
      </c>
    </row>
    <row r="1633" customFormat="false" ht="13.5" hidden="false" customHeight="false" outlineLevel="0" collapsed="false">
      <c r="A1633" s="0" t="n">
        <v>1632</v>
      </c>
      <c r="B1633" s="3" t="str">
        <f aca="false">IF(C1633&lt;&gt;"",IF(ISERROR(VLOOKUP(C1633,研究室備付全ID!C$2:C$65536,1,FALSE())),"備付外","○"),"")</f>
        <v/>
      </c>
    </row>
    <row r="1634" customFormat="false" ht="13.5" hidden="false" customHeight="false" outlineLevel="0" collapsed="false">
      <c r="A1634" s="0" t="n">
        <v>1633</v>
      </c>
      <c r="B1634" s="3" t="str">
        <f aca="false">IF(C1634&lt;&gt;"",IF(ISERROR(VLOOKUP(C1634,研究室備付全ID!C$2:C$65536,1,FALSE())),"備付外","○"),"")</f>
        <v/>
      </c>
    </row>
    <row r="1635" customFormat="false" ht="13.5" hidden="false" customHeight="false" outlineLevel="0" collapsed="false">
      <c r="A1635" s="0" t="n">
        <v>1634</v>
      </c>
      <c r="B1635" s="3" t="str">
        <f aca="false">IF(C1635&lt;&gt;"",IF(ISERROR(VLOOKUP(C1635,研究室備付全ID!C$2:C$65536,1,FALSE())),"備付外","○"),"")</f>
        <v/>
      </c>
    </row>
    <row r="1636" customFormat="false" ht="13.5" hidden="false" customHeight="false" outlineLevel="0" collapsed="false">
      <c r="A1636" s="0" t="n">
        <v>1635</v>
      </c>
      <c r="B1636" s="3" t="str">
        <f aca="false">IF(C1636&lt;&gt;"",IF(ISERROR(VLOOKUP(C1636,研究室備付全ID!C$2:C$65536,1,FALSE())),"備付外","○"),"")</f>
        <v/>
      </c>
    </row>
    <row r="1637" customFormat="false" ht="13.5" hidden="false" customHeight="false" outlineLevel="0" collapsed="false">
      <c r="A1637" s="0" t="n">
        <v>1636</v>
      </c>
      <c r="B1637" s="3" t="str">
        <f aca="false">IF(C1637&lt;&gt;"",IF(ISERROR(VLOOKUP(C1637,研究室備付全ID!C$2:C$65536,1,FALSE())),"備付外","○"),"")</f>
        <v/>
      </c>
    </row>
    <row r="1638" customFormat="false" ht="13.5" hidden="false" customHeight="false" outlineLevel="0" collapsed="false">
      <c r="A1638" s="0" t="n">
        <v>1637</v>
      </c>
      <c r="B1638" s="3" t="str">
        <f aca="false">IF(C1638&lt;&gt;"",IF(ISERROR(VLOOKUP(C1638,研究室備付全ID!C$2:C$65536,1,FALSE())),"備付外","○"),"")</f>
        <v/>
      </c>
    </row>
    <row r="1639" customFormat="false" ht="13.5" hidden="false" customHeight="false" outlineLevel="0" collapsed="false">
      <c r="A1639" s="0" t="n">
        <v>1638</v>
      </c>
      <c r="B1639" s="3" t="str">
        <f aca="false">IF(C1639&lt;&gt;"",IF(ISERROR(VLOOKUP(C1639,研究室備付全ID!C$2:C$65536,1,FALSE())),"備付外","○"),"")</f>
        <v/>
      </c>
    </row>
    <row r="1640" customFormat="false" ht="13.5" hidden="false" customHeight="false" outlineLevel="0" collapsed="false">
      <c r="A1640" s="0" t="n">
        <v>1639</v>
      </c>
      <c r="B1640" s="3" t="str">
        <f aca="false">IF(C1640&lt;&gt;"",IF(ISERROR(VLOOKUP(C1640,研究室備付全ID!C$2:C$65536,1,FALSE())),"備付外","○"),"")</f>
        <v/>
      </c>
    </row>
    <row r="1641" customFormat="false" ht="13.5" hidden="false" customHeight="false" outlineLevel="0" collapsed="false">
      <c r="A1641" s="0" t="n">
        <v>1640</v>
      </c>
      <c r="B1641" s="3" t="str">
        <f aca="false">IF(C1641&lt;&gt;"",IF(ISERROR(VLOOKUP(C1641,研究室備付全ID!C$2:C$65536,1,FALSE())),"備付外","○"),"")</f>
        <v/>
      </c>
    </row>
    <row r="1642" customFormat="false" ht="13.5" hidden="false" customHeight="false" outlineLevel="0" collapsed="false">
      <c r="A1642" s="0" t="n">
        <v>1641</v>
      </c>
      <c r="B1642" s="3" t="str">
        <f aca="false">IF(C1642&lt;&gt;"",IF(ISERROR(VLOOKUP(C1642,研究室備付全ID!C$2:C$65536,1,FALSE())),"備付外","○"),"")</f>
        <v/>
      </c>
    </row>
    <row r="1643" customFormat="false" ht="13.5" hidden="false" customHeight="false" outlineLevel="0" collapsed="false">
      <c r="A1643" s="0" t="n">
        <v>1642</v>
      </c>
      <c r="B1643" s="3" t="str">
        <f aca="false">IF(C1643&lt;&gt;"",IF(ISERROR(VLOOKUP(C1643,研究室備付全ID!C$2:C$65536,1,FALSE())),"備付外","○"),"")</f>
        <v/>
      </c>
    </row>
    <row r="1644" customFormat="false" ht="13.5" hidden="false" customHeight="false" outlineLevel="0" collapsed="false">
      <c r="A1644" s="0" t="n">
        <v>1643</v>
      </c>
      <c r="B1644" s="3" t="str">
        <f aca="false">IF(C1644&lt;&gt;"",IF(ISERROR(VLOOKUP(C1644,研究室備付全ID!C$2:C$65536,1,FALSE())),"備付外","○"),"")</f>
        <v/>
      </c>
    </row>
    <row r="1645" customFormat="false" ht="13.5" hidden="false" customHeight="false" outlineLevel="0" collapsed="false">
      <c r="A1645" s="0" t="n">
        <v>1644</v>
      </c>
      <c r="B1645" s="3" t="str">
        <f aca="false">IF(C1645&lt;&gt;"",IF(ISERROR(VLOOKUP(C1645,研究室備付全ID!C$2:C$65536,1,FALSE())),"備付外","○"),"")</f>
        <v/>
      </c>
    </row>
    <row r="1646" customFormat="false" ht="13.5" hidden="false" customHeight="false" outlineLevel="0" collapsed="false">
      <c r="A1646" s="0" t="n">
        <v>1645</v>
      </c>
      <c r="B1646" s="3" t="str">
        <f aca="false">IF(C1646&lt;&gt;"",IF(ISERROR(VLOOKUP(C1646,研究室備付全ID!C$2:C$65536,1,FALSE())),"備付外","○"),"")</f>
        <v/>
      </c>
    </row>
    <row r="1647" customFormat="false" ht="13.5" hidden="false" customHeight="false" outlineLevel="0" collapsed="false">
      <c r="A1647" s="0" t="n">
        <v>1646</v>
      </c>
      <c r="B1647" s="3" t="str">
        <f aca="false">IF(C1647&lt;&gt;"",IF(ISERROR(VLOOKUP(C1647,研究室備付全ID!C$2:C$65536,1,FALSE())),"備付外","○"),"")</f>
        <v/>
      </c>
    </row>
    <row r="1648" customFormat="false" ht="13.5" hidden="false" customHeight="false" outlineLevel="0" collapsed="false">
      <c r="A1648" s="0" t="n">
        <v>1647</v>
      </c>
      <c r="B1648" s="3" t="str">
        <f aca="false">IF(C1648&lt;&gt;"",IF(ISERROR(VLOOKUP(C1648,研究室備付全ID!C$2:C$65536,1,FALSE())),"備付外","○"),"")</f>
        <v/>
      </c>
    </row>
    <row r="1649" customFormat="false" ht="13.5" hidden="false" customHeight="false" outlineLevel="0" collapsed="false">
      <c r="A1649" s="0" t="n">
        <v>1648</v>
      </c>
      <c r="B1649" s="3" t="str">
        <f aca="false">IF(C1649&lt;&gt;"",IF(ISERROR(VLOOKUP(C1649,研究室備付全ID!C$2:C$65536,1,FALSE())),"備付外","○"),"")</f>
        <v/>
      </c>
    </row>
    <row r="1650" customFormat="false" ht="13.5" hidden="false" customHeight="false" outlineLevel="0" collapsed="false">
      <c r="A1650" s="0" t="n">
        <v>1649</v>
      </c>
      <c r="B1650" s="3" t="str">
        <f aca="false">IF(C1650&lt;&gt;"",IF(ISERROR(VLOOKUP(C1650,研究室備付全ID!C$2:C$65536,1,FALSE())),"備付外","○"),"")</f>
        <v/>
      </c>
    </row>
    <row r="1651" customFormat="false" ht="13.5" hidden="false" customHeight="false" outlineLevel="0" collapsed="false">
      <c r="A1651" s="0" t="n">
        <v>1650</v>
      </c>
      <c r="B1651" s="3" t="str">
        <f aca="false">IF(C1651&lt;&gt;"",IF(ISERROR(VLOOKUP(C1651,研究室備付全ID!C$2:C$65536,1,FALSE())),"備付外","○"),"")</f>
        <v/>
      </c>
    </row>
    <row r="1652" customFormat="false" ht="13.5" hidden="false" customHeight="false" outlineLevel="0" collapsed="false">
      <c r="A1652" s="0" t="n">
        <v>1651</v>
      </c>
      <c r="B1652" s="3" t="str">
        <f aca="false">IF(C1652&lt;&gt;"",IF(ISERROR(VLOOKUP(C1652,研究室備付全ID!C$2:C$65536,1,FALSE())),"備付外","○"),"")</f>
        <v/>
      </c>
    </row>
    <row r="1653" customFormat="false" ht="13.5" hidden="false" customHeight="false" outlineLevel="0" collapsed="false">
      <c r="A1653" s="0" t="n">
        <v>1652</v>
      </c>
      <c r="B1653" s="3" t="str">
        <f aca="false">IF(C1653&lt;&gt;"",IF(ISERROR(VLOOKUP(C1653,研究室備付全ID!C$2:C$65536,1,FALSE())),"備付外","○"),"")</f>
        <v/>
      </c>
    </row>
    <row r="1654" customFormat="false" ht="13.5" hidden="false" customHeight="false" outlineLevel="0" collapsed="false">
      <c r="A1654" s="0" t="n">
        <v>1653</v>
      </c>
      <c r="B1654" s="3" t="str">
        <f aca="false">IF(C1654&lt;&gt;"",IF(ISERROR(VLOOKUP(C1654,研究室備付全ID!C$2:C$65536,1,FALSE())),"備付外","○"),"")</f>
        <v/>
      </c>
    </row>
    <row r="1655" customFormat="false" ht="13.5" hidden="false" customHeight="false" outlineLevel="0" collapsed="false">
      <c r="A1655" s="0" t="n">
        <v>1654</v>
      </c>
      <c r="B1655" s="3" t="str">
        <f aca="false">IF(C1655&lt;&gt;"",IF(ISERROR(VLOOKUP(C1655,研究室備付全ID!C$2:C$65536,1,FALSE())),"備付外","○"),"")</f>
        <v/>
      </c>
    </row>
    <row r="1656" customFormat="false" ht="13.5" hidden="false" customHeight="false" outlineLevel="0" collapsed="false">
      <c r="A1656" s="0" t="n">
        <v>1655</v>
      </c>
      <c r="B1656" s="3" t="str">
        <f aca="false">IF(C1656&lt;&gt;"",IF(ISERROR(VLOOKUP(C1656,研究室備付全ID!C$2:C$65536,1,FALSE())),"備付外","○"),"")</f>
        <v/>
      </c>
    </row>
    <row r="1657" customFormat="false" ht="13.5" hidden="false" customHeight="false" outlineLevel="0" collapsed="false">
      <c r="A1657" s="0" t="n">
        <v>1656</v>
      </c>
      <c r="B1657" s="3" t="str">
        <f aca="false">IF(C1657&lt;&gt;"",IF(ISERROR(VLOOKUP(C1657,研究室備付全ID!C$2:C$65536,1,FALSE())),"備付外","○"),"")</f>
        <v/>
      </c>
    </row>
    <row r="1658" customFormat="false" ht="13.5" hidden="false" customHeight="false" outlineLevel="0" collapsed="false">
      <c r="A1658" s="0" t="n">
        <v>1657</v>
      </c>
      <c r="B1658" s="3" t="str">
        <f aca="false">IF(C1658&lt;&gt;"",IF(ISERROR(VLOOKUP(C1658,研究室備付全ID!C$2:C$65536,1,FALSE())),"備付外","○"),"")</f>
        <v/>
      </c>
    </row>
    <row r="1659" customFormat="false" ht="13.5" hidden="false" customHeight="false" outlineLevel="0" collapsed="false">
      <c r="A1659" s="0" t="n">
        <v>1658</v>
      </c>
      <c r="B1659" s="3" t="str">
        <f aca="false">IF(C1659&lt;&gt;"",IF(ISERROR(VLOOKUP(C1659,研究室備付全ID!C$2:C$65536,1,FALSE())),"備付外","○"),"")</f>
        <v/>
      </c>
    </row>
    <row r="1660" customFormat="false" ht="13.5" hidden="false" customHeight="false" outlineLevel="0" collapsed="false">
      <c r="A1660" s="0" t="n">
        <v>1659</v>
      </c>
      <c r="B1660" s="3" t="str">
        <f aca="false">IF(C1660&lt;&gt;"",IF(ISERROR(VLOOKUP(C1660,研究室備付全ID!C$2:C$65536,1,FALSE())),"備付外","○"),"")</f>
        <v/>
      </c>
    </row>
    <row r="1661" customFormat="false" ht="13.5" hidden="false" customHeight="false" outlineLevel="0" collapsed="false">
      <c r="A1661" s="0" t="n">
        <v>1660</v>
      </c>
      <c r="B1661" s="3" t="str">
        <f aca="false">IF(C1661&lt;&gt;"",IF(ISERROR(VLOOKUP(C1661,研究室備付全ID!C$2:C$65536,1,FALSE())),"備付外","○"),"")</f>
        <v/>
      </c>
    </row>
    <row r="1662" customFormat="false" ht="13.5" hidden="false" customHeight="false" outlineLevel="0" collapsed="false">
      <c r="A1662" s="0" t="n">
        <v>1661</v>
      </c>
      <c r="B1662" s="3" t="str">
        <f aca="false">IF(C1662&lt;&gt;"",IF(ISERROR(VLOOKUP(C1662,研究室備付全ID!C$2:C$65536,1,FALSE())),"備付外","○"),"")</f>
        <v/>
      </c>
    </row>
    <row r="1663" customFormat="false" ht="13.5" hidden="false" customHeight="false" outlineLevel="0" collapsed="false">
      <c r="A1663" s="0" t="n">
        <v>1662</v>
      </c>
      <c r="B1663" s="3" t="str">
        <f aca="false">IF(C1663&lt;&gt;"",IF(ISERROR(VLOOKUP(C1663,研究室備付全ID!C$2:C$65536,1,FALSE())),"備付外","○"),"")</f>
        <v/>
      </c>
    </row>
    <row r="1664" customFormat="false" ht="13.5" hidden="false" customHeight="false" outlineLevel="0" collapsed="false">
      <c r="A1664" s="0" t="n">
        <v>1663</v>
      </c>
      <c r="B1664" s="3" t="str">
        <f aca="false">IF(C1664&lt;&gt;"",IF(ISERROR(VLOOKUP(C1664,研究室備付全ID!C$2:C$65536,1,FALSE())),"備付外","○"),"")</f>
        <v/>
      </c>
    </row>
    <row r="1665" customFormat="false" ht="13.5" hidden="false" customHeight="false" outlineLevel="0" collapsed="false">
      <c r="A1665" s="0" t="n">
        <v>1664</v>
      </c>
      <c r="B1665" s="3" t="str">
        <f aca="false">IF(C1665&lt;&gt;"",IF(ISERROR(VLOOKUP(C1665,研究室備付全ID!C$2:C$65536,1,FALSE())),"備付外","○"),"")</f>
        <v/>
      </c>
    </row>
    <row r="1666" customFormat="false" ht="13.5" hidden="false" customHeight="false" outlineLevel="0" collapsed="false">
      <c r="A1666" s="0" t="n">
        <v>1665</v>
      </c>
      <c r="B1666" s="3" t="str">
        <f aca="false">IF(C1666&lt;&gt;"",IF(ISERROR(VLOOKUP(C1666,研究室備付全ID!C$2:C$65536,1,FALSE())),"備付外","○"),"")</f>
        <v/>
      </c>
    </row>
    <row r="1667" customFormat="false" ht="13.5" hidden="false" customHeight="false" outlineLevel="0" collapsed="false">
      <c r="A1667" s="0" t="n">
        <v>1666</v>
      </c>
      <c r="B1667" s="3" t="str">
        <f aca="false">IF(C1667&lt;&gt;"",IF(ISERROR(VLOOKUP(C1667,研究室備付全ID!C$2:C$65536,1,FALSE())),"備付外","○"),"")</f>
        <v/>
      </c>
    </row>
    <row r="1668" customFormat="false" ht="13.5" hidden="false" customHeight="false" outlineLevel="0" collapsed="false">
      <c r="A1668" s="0" t="n">
        <v>1667</v>
      </c>
      <c r="B1668" s="3" t="str">
        <f aca="false">IF(C1668&lt;&gt;"",IF(ISERROR(VLOOKUP(C1668,研究室備付全ID!C$2:C$65536,1,FALSE())),"備付外","○"),"")</f>
        <v/>
      </c>
    </row>
    <row r="1669" customFormat="false" ht="13.5" hidden="false" customHeight="false" outlineLevel="0" collapsed="false">
      <c r="A1669" s="0" t="n">
        <v>1668</v>
      </c>
      <c r="B1669" s="3" t="str">
        <f aca="false">IF(C1669&lt;&gt;"",IF(ISERROR(VLOOKUP(C1669,研究室備付全ID!C$2:C$65536,1,FALSE())),"備付外","○"),"")</f>
        <v/>
      </c>
    </row>
    <row r="1670" customFormat="false" ht="13.5" hidden="false" customHeight="false" outlineLevel="0" collapsed="false">
      <c r="A1670" s="0" t="n">
        <v>1669</v>
      </c>
      <c r="B1670" s="3" t="str">
        <f aca="false">IF(C1670&lt;&gt;"",IF(ISERROR(VLOOKUP(C1670,研究室備付全ID!C$2:C$65536,1,FALSE())),"備付外","○"),"")</f>
        <v/>
      </c>
    </row>
    <row r="1671" customFormat="false" ht="13.5" hidden="false" customHeight="false" outlineLevel="0" collapsed="false">
      <c r="A1671" s="0" t="n">
        <v>1670</v>
      </c>
      <c r="B1671" s="3" t="str">
        <f aca="false">IF(C1671&lt;&gt;"",IF(ISERROR(VLOOKUP(C1671,研究室備付全ID!C$2:C$65536,1,FALSE())),"備付外","○"),"")</f>
        <v/>
      </c>
    </row>
    <row r="1672" customFormat="false" ht="13.5" hidden="false" customHeight="false" outlineLevel="0" collapsed="false">
      <c r="A1672" s="0" t="n">
        <v>1671</v>
      </c>
      <c r="B1672" s="3" t="str">
        <f aca="false">IF(C1672&lt;&gt;"",IF(ISERROR(VLOOKUP(C1672,研究室備付全ID!C$2:C$65536,1,FALSE())),"備付外","○"),"")</f>
        <v/>
      </c>
    </row>
    <row r="1673" customFormat="false" ht="13.5" hidden="false" customHeight="false" outlineLevel="0" collapsed="false">
      <c r="A1673" s="0" t="n">
        <v>1672</v>
      </c>
      <c r="B1673" s="3" t="str">
        <f aca="false">IF(C1673&lt;&gt;"",IF(ISERROR(VLOOKUP(C1673,研究室備付全ID!C$2:C$65536,1,FALSE())),"備付外","○"),"")</f>
        <v/>
      </c>
    </row>
    <row r="1674" customFormat="false" ht="13.5" hidden="false" customHeight="false" outlineLevel="0" collapsed="false">
      <c r="A1674" s="0" t="n">
        <v>1673</v>
      </c>
      <c r="B1674" s="3" t="str">
        <f aca="false">IF(C1674&lt;&gt;"",IF(ISERROR(VLOOKUP(C1674,研究室備付全ID!C$2:C$65536,1,FALSE())),"備付外","○"),"")</f>
        <v/>
      </c>
    </row>
    <row r="1675" customFormat="false" ht="13.5" hidden="false" customHeight="false" outlineLevel="0" collapsed="false">
      <c r="A1675" s="0" t="n">
        <v>1674</v>
      </c>
      <c r="B1675" s="3" t="str">
        <f aca="false">IF(C1675&lt;&gt;"",IF(ISERROR(VLOOKUP(C1675,研究室備付全ID!C$2:C$65536,1,FALSE())),"備付外","○"),"")</f>
        <v/>
      </c>
    </row>
    <row r="1676" customFormat="false" ht="13.5" hidden="false" customHeight="false" outlineLevel="0" collapsed="false">
      <c r="A1676" s="0" t="n">
        <v>1675</v>
      </c>
      <c r="B1676" s="3" t="str">
        <f aca="false">IF(C1676&lt;&gt;"",IF(ISERROR(VLOOKUP(C1676,研究室備付全ID!C$2:C$65536,1,FALSE())),"備付外","○"),"")</f>
        <v/>
      </c>
    </row>
    <row r="1677" customFormat="false" ht="13.5" hidden="false" customHeight="false" outlineLevel="0" collapsed="false">
      <c r="A1677" s="0" t="n">
        <v>1676</v>
      </c>
      <c r="B1677" s="3" t="str">
        <f aca="false">IF(C1677&lt;&gt;"",IF(ISERROR(VLOOKUP(C1677,研究室備付全ID!C$2:C$65536,1,FALSE())),"備付外","○"),"")</f>
        <v/>
      </c>
    </row>
    <row r="1678" customFormat="false" ht="13.5" hidden="false" customHeight="false" outlineLevel="0" collapsed="false">
      <c r="A1678" s="0" t="n">
        <v>1677</v>
      </c>
      <c r="B1678" s="3" t="str">
        <f aca="false">IF(C1678&lt;&gt;"",IF(ISERROR(VLOOKUP(C1678,研究室備付全ID!C$2:C$65536,1,FALSE())),"備付外","○"),"")</f>
        <v/>
      </c>
    </row>
    <row r="1679" customFormat="false" ht="13.5" hidden="false" customHeight="false" outlineLevel="0" collapsed="false">
      <c r="A1679" s="0" t="n">
        <v>1678</v>
      </c>
      <c r="B1679" s="3" t="str">
        <f aca="false">IF(C1679&lt;&gt;"",IF(ISERROR(VLOOKUP(C1679,研究室備付全ID!C$2:C$65536,1,FALSE())),"備付外","○"),"")</f>
        <v/>
      </c>
    </row>
    <row r="1680" customFormat="false" ht="13.5" hidden="false" customHeight="false" outlineLevel="0" collapsed="false">
      <c r="A1680" s="0" t="n">
        <v>1679</v>
      </c>
      <c r="B1680" s="3" t="str">
        <f aca="false">IF(C1680&lt;&gt;"",IF(ISERROR(VLOOKUP(C1680,研究室備付全ID!C$2:C$65536,1,FALSE())),"備付外","○"),"")</f>
        <v/>
      </c>
    </row>
    <row r="1681" customFormat="false" ht="13.5" hidden="false" customHeight="false" outlineLevel="0" collapsed="false">
      <c r="A1681" s="0" t="n">
        <v>1680</v>
      </c>
      <c r="B1681" s="3" t="str">
        <f aca="false">IF(C1681&lt;&gt;"",IF(ISERROR(VLOOKUP(C1681,研究室備付全ID!C$2:C$65536,1,FALSE())),"備付外","○"),"")</f>
        <v/>
      </c>
    </row>
    <row r="1682" customFormat="false" ht="13.5" hidden="false" customHeight="false" outlineLevel="0" collapsed="false">
      <c r="A1682" s="0" t="n">
        <v>1681</v>
      </c>
      <c r="B1682" s="3" t="str">
        <f aca="false">IF(C1682&lt;&gt;"",IF(ISERROR(VLOOKUP(C1682,研究室備付全ID!C$2:C$65536,1,FALSE())),"備付外","○"),"")</f>
        <v/>
      </c>
    </row>
    <row r="1683" customFormat="false" ht="13.5" hidden="false" customHeight="false" outlineLevel="0" collapsed="false">
      <c r="A1683" s="0" t="n">
        <v>1682</v>
      </c>
      <c r="B1683" s="3" t="str">
        <f aca="false">IF(C1683&lt;&gt;"",IF(ISERROR(VLOOKUP(C1683,研究室備付全ID!C$2:C$65536,1,FALSE())),"備付外","○"),"")</f>
        <v/>
      </c>
    </row>
    <row r="1684" customFormat="false" ht="13.5" hidden="false" customHeight="false" outlineLevel="0" collapsed="false">
      <c r="A1684" s="0" t="n">
        <v>1683</v>
      </c>
      <c r="B1684" s="3" t="str">
        <f aca="false">IF(C1684&lt;&gt;"",IF(ISERROR(VLOOKUP(C1684,研究室備付全ID!C$2:C$65536,1,FALSE())),"備付外","○"),"")</f>
        <v/>
      </c>
    </row>
    <row r="1685" customFormat="false" ht="13.5" hidden="false" customHeight="false" outlineLevel="0" collapsed="false">
      <c r="A1685" s="0" t="n">
        <v>1684</v>
      </c>
      <c r="B1685" s="3" t="str">
        <f aca="false">IF(C1685&lt;&gt;"",IF(ISERROR(VLOOKUP(C1685,研究室備付全ID!C$2:C$65536,1,FALSE())),"備付外","○"),"")</f>
        <v/>
      </c>
    </row>
    <row r="1686" customFormat="false" ht="13.5" hidden="false" customHeight="false" outlineLevel="0" collapsed="false">
      <c r="A1686" s="0" t="n">
        <v>1685</v>
      </c>
      <c r="B1686" s="3" t="str">
        <f aca="false">IF(C1686&lt;&gt;"",IF(ISERROR(VLOOKUP(C1686,研究室備付全ID!C$2:C$65536,1,FALSE())),"備付外","○"),"")</f>
        <v/>
      </c>
    </row>
    <row r="1687" customFormat="false" ht="13.5" hidden="false" customHeight="false" outlineLevel="0" collapsed="false">
      <c r="A1687" s="0" t="n">
        <v>1686</v>
      </c>
      <c r="B1687" s="3" t="str">
        <f aca="false">IF(C1687&lt;&gt;"",IF(ISERROR(VLOOKUP(C1687,研究室備付全ID!C$2:C$65536,1,FALSE())),"備付外","○"),"")</f>
        <v/>
      </c>
    </row>
    <row r="1688" customFormat="false" ht="13.5" hidden="false" customHeight="false" outlineLevel="0" collapsed="false">
      <c r="A1688" s="0" t="n">
        <v>1687</v>
      </c>
      <c r="B1688" s="3" t="str">
        <f aca="false">IF(C1688&lt;&gt;"",IF(ISERROR(VLOOKUP(C1688,研究室備付全ID!C$2:C$65536,1,FALSE())),"備付外","○"),"")</f>
        <v/>
      </c>
    </row>
    <row r="1689" customFormat="false" ht="13.5" hidden="false" customHeight="false" outlineLevel="0" collapsed="false">
      <c r="A1689" s="0" t="n">
        <v>1688</v>
      </c>
      <c r="B1689" s="3" t="str">
        <f aca="false">IF(C1689&lt;&gt;"",IF(ISERROR(VLOOKUP(C1689,研究室備付全ID!C$2:C$65536,1,FALSE())),"備付外","○"),"")</f>
        <v/>
      </c>
    </row>
    <row r="1690" customFormat="false" ht="13.5" hidden="false" customHeight="false" outlineLevel="0" collapsed="false">
      <c r="A1690" s="0" t="n">
        <v>1689</v>
      </c>
      <c r="B1690" s="3" t="str">
        <f aca="false">IF(C1690&lt;&gt;"",IF(ISERROR(VLOOKUP(C1690,研究室備付全ID!C$2:C$65536,1,FALSE())),"備付外","○"),"")</f>
        <v/>
      </c>
    </row>
    <row r="1691" customFormat="false" ht="13.5" hidden="false" customHeight="false" outlineLevel="0" collapsed="false">
      <c r="A1691" s="0" t="n">
        <v>1690</v>
      </c>
      <c r="B1691" s="3" t="str">
        <f aca="false">IF(C1691&lt;&gt;"",IF(ISERROR(VLOOKUP(C1691,研究室備付全ID!C$2:C$65536,1,FALSE())),"備付外","○"),"")</f>
        <v/>
      </c>
    </row>
    <row r="1692" customFormat="false" ht="13.5" hidden="false" customHeight="false" outlineLevel="0" collapsed="false">
      <c r="A1692" s="0" t="n">
        <v>1691</v>
      </c>
      <c r="B1692" s="3" t="str">
        <f aca="false">IF(C1692&lt;&gt;"",IF(ISERROR(VLOOKUP(C1692,研究室備付全ID!C$2:C$65536,1,FALSE())),"備付外","○"),"")</f>
        <v/>
      </c>
    </row>
    <row r="1693" customFormat="false" ht="13.5" hidden="false" customHeight="false" outlineLevel="0" collapsed="false">
      <c r="A1693" s="0" t="n">
        <v>1692</v>
      </c>
      <c r="B1693" s="3" t="str">
        <f aca="false">IF(C1693&lt;&gt;"",IF(ISERROR(VLOOKUP(C1693,研究室備付全ID!C$2:C$65536,1,FALSE())),"備付外","○"),"")</f>
        <v/>
      </c>
    </row>
    <row r="1694" customFormat="false" ht="13.5" hidden="false" customHeight="false" outlineLevel="0" collapsed="false">
      <c r="A1694" s="0" t="n">
        <v>1693</v>
      </c>
      <c r="B1694" s="3" t="str">
        <f aca="false">IF(C1694&lt;&gt;"",IF(ISERROR(VLOOKUP(C1694,研究室備付全ID!C$2:C$65536,1,FALSE())),"備付外","○"),"")</f>
        <v/>
      </c>
    </row>
    <row r="1695" customFormat="false" ht="13.5" hidden="false" customHeight="false" outlineLevel="0" collapsed="false">
      <c r="A1695" s="0" t="n">
        <v>1694</v>
      </c>
      <c r="B1695" s="3" t="str">
        <f aca="false">IF(C1695&lt;&gt;"",IF(ISERROR(VLOOKUP(C1695,研究室備付全ID!C$2:C$65536,1,FALSE())),"備付外","○"),"")</f>
        <v/>
      </c>
    </row>
    <row r="1696" customFormat="false" ht="13.5" hidden="false" customHeight="false" outlineLevel="0" collapsed="false">
      <c r="A1696" s="0" t="n">
        <v>1695</v>
      </c>
      <c r="B1696" s="3" t="str">
        <f aca="false">IF(C1696&lt;&gt;"",IF(ISERROR(VLOOKUP(C1696,研究室備付全ID!C$2:C$65536,1,FALSE())),"備付外","○"),"")</f>
        <v/>
      </c>
    </row>
    <row r="1697" customFormat="false" ht="13.5" hidden="false" customHeight="false" outlineLevel="0" collapsed="false">
      <c r="A1697" s="0" t="n">
        <v>1696</v>
      </c>
      <c r="B1697" s="3" t="str">
        <f aca="false">IF(C1697&lt;&gt;"",IF(ISERROR(VLOOKUP(C1697,研究室備付全ID!C$2:C$65536,1,FALSE())),"備付外","○"),"")</f>
        <v/>
      </c>
    </row>
    <row r="1698" customFormat="false" ht="13.5" hidden="false" customHeight="false" outlineLevel="0" collapsed="false">
      <c r="A1698" s="0" t="n">
        <v>1697</v>
      </c>
      <c r="B1698" s="3" t="str">
        <f aca="false">IF(C1698&lt;&gt;"",IF(ISERROR(VLOOKUP(C1698,研究室備付全ID!C$2:C$65536,1,FALSE())),"備付外","○"),"")</f>
        <v/>
      </c>
    </row>
    <row r="1699" customFormat="false" ht="13.5" hidden="false" customHeight="false" outlineLevel="0" collapsed="false">
      <c r="A1699" s="0" t="n">
        <v>1698</v>
      </c>
      <c r="B1699" s="3" t="str">
        <f aca="false">IF(C1699&lt;&gt;"",IF(ISERROR(VLOOKUP(C1699,研究室備付全ID!C$2:C$65536,1,FALSE())),"備付外","○"),"")</f>
        <v/>
      </c>
    </row>
    <row r="1700" customFormat="false" ht="13.5" hidden="false" customHeight="false" outlineLevel="0" collapsed="false">
      <c r="A1700" s="0" t="n">
        <v>1699</v>
      </c>
      <c r="B1700" s="3" t="str">
        <f aca="false">IF(C1700&lt;&gt;"",IF(ISERROR(VLOOKUP(C1700,研究室備付全ID!C$2:C$65536,1,FALSE())),"備付外","○"),"")</f>
        <v/>
      </c>
    </row>
    <row r="1701" customFormat="false" ht="13.5" hidden="false" customHeight="false" outlineLevel="0" collapsed="false">
      <c r="A1701" s="0" t="n">
        <v>1700</v>
      </c>
      <c r="B1701" s="3" t="str">
        <f aca="false">IF(C1701&lt;&gt;"",IF(ISERROR(VLOOKUP(C1701,研究室備付全ID!C$2:C$65536,1,FALSE())),"備付外","○"),"")</f>
        <v/>
      </c>
    </row>
    <row r="1702" customFormat="false" ht="13.5" hidden="false" customHeight="false" outlineLevel="0" collapsed="false">
      <c r="A1702" s="0" t="n">
        <v>1701</v>
      </c>
      <c r="B1702" s="3" t="str">
        <f aca="false">IF(C1702&lt;&gt;"",IF(ISERROR(VLOOKUP(C1702,研究室備付全ID!C$2:C$65536,1,FALSE())),"備付外","○"),"")</f>
        <v/>
      </c>
    </row>
    <row r="1703" customFormat="false" ht="13.5" hidden="false" customHeight="false" outlineLevel="0" collapsed="false">
      <c r="A1703" s="0" t="n">
        <v>1702</v>
      </c>
      <c r="B1703" s="3" t="str">
        <f aca="false">IF(C1703&lt;&gt;"",IF(ISERROR(VLOOKUP(C1703,研究室備付全ID!C$2:C$65536,1,FALSE())),"備付外","○"),"")</f>
        <v/>
      </c>
    </row>
    <row r="1704" customFormat="false" ht="13.5" hidden="false" customHeight="false" outlineLevel="0" collapsed="false">
      <c r="A1704" s="0" t="n">
        <v>1703</v>
      </c>
      <c r="B1704" s="3" t="str">
        <f aca="false">IF(C1704&lt;&gt;"",IF(ISERROR(VLOOKUP(C1704,研究室備付全ID!C$2:C$65536,1,FALSE())),"備付外","○"),"")</f>
        <v/>
      </c>
    </row>
    <row r="1705" customFormat="false" ht="13.5" hidden="false" customHeight="false" outlineLevel="0" collapsed="false">
      <c r="A1705" s="0" t="n">
        <v>1704</v>
      </c>
      <c r="B1705" s="3" t="str">
        <f aca="false">IF(C1705&lt;&gt;"",IF(ISERROR(VLOOKUP(C1705,研究室備付全ID!C$2:C$65536,1,FALSE())),"備付外","○"),"")</f>
        <v/>
      </c>
    </row>
    <row r="1706" customFormat="false" ht="13.5" hidden="false" customHeight="false" outlineLevel="0" collapsed="false">
      <c r="A1706" s="0" t="n">
        <v>1705</v>
      </c>
      <c r="B1706" s="3" t="str">
        <f aca="false">IF(C1706&lt;&gt;"",IF(ISERROR(VLOOKUP(C1706,研究室備付全ID!C$2:C$65536,1,FALSE())),"備付外","○"),"")</f>
        <v/>
      </c>
    </row>
    <row r="1707" customFormat="false" ht="13.5" hidden="false" customHeight="false" outlineLevel="0" collapsed="false">
      <c r="A1707" s="0" t="n">
        <v>1706</v>
      </c>
      <c r="B1707" s="3" t="str">
        <f aca="false">IF(C1707&lt;&gt;"",IF(ISERROR(VLOOKUP(C1707,研究室備付全ID!C$2:C$65536,1,FALSE())),"備付外","○"),"")</f>
        <v/>
      </c>
    </row>
    <row r="1708" customFormat="false" ht="13.5" hidden="false" customHeight="false" outlineLevel="0" collapsed="false">
      <c r="A1708" s="0" t="n">
        <v>1707</v>
      </c>
      <c r="B1708" s="3" t="str">
        <f aca="false">IF(C1708&lt;&gt;"",IF(ISERROR(VLOOKUP(C1708,研究室備付全ID!C$2:C$65536,1,FALSE())),"備付外","○"),"")</f>
        <v/>
      </c>
    </row>
    <row r="1709" customFormat="false" ht="13.5" hidden="false" customHeight="false" outlineLevel="0" collapsed="false">
      <c r="A1709" s="0" t="n">
        <v>1708</v>
      </c>
      <c r="B1709" s="3" t="str">
        <f aca="false">IF(C1709&lt;&gt;"",IF(ISERROR(VLOOKUP(C1709,研究室備付全ID!C$2:C$65536,1,FALSE())),"備付外","○"),"")</f>
        <v/>
      </c>
    </row>
    <row r="1710" customFormat="false" ht="13.5" hidden="false" customHeight="false" outlineLevel="0" collapsed="false">
      <c r="A1710" s="0" t="n">
        <v>1709</v>
      </c>
      <c r="B1710" s="3" t="str">
        <f aca="false">IF(C1710&lt;&gt;"",IF(ISERROR(VLOOKUP(C1710,研究室備付全ID!C$2:C$65536,1,FALSE())),"備付外","○"),"")</f>
        <v/>
      </c>
    </row>
    <row r="1711" customFormat="false" ht="13.5" hidden="false" customHeight="false" outlineLevel="0" collapsed="false">
      <c r="A1711" s="0" t="n">
        <v>1710</v>
      </c>
      <c r="B1711" s="3" t="str">
        <f aca="false">IF(C1711&lt;&gt;"",IF(ISERROR(VLOOKUP(C1711,研究室備付全ID!C$2:C$65536,1,FALSE())),"備付外","○"),"")</f>
        <v/>
      </c>
    </row>
    <row r="1712" customFormat="false" ht="13.5" hidden="false" customHeight="false" outlineLevel="0" collapsed="false">
      <c r="A1712" s="0" t="n">
        <v>1711</v>
      </c>
      <c r="B1712" s="3" t="str">
        <f aca="false">IF(C1712&lt;&gt;"",IF(ISERROR(VLOOKUP(C1712,研究室備付全ID!C$2:C$65536,1,FALSE())),"備付外","○"),"")</f>
        <v/>
      </c>
    </row>
    <row r="1713" customFormat="false" ht="13.5" hidden="false" customHeight="false" outlineLevel="0" collapsed="false">
      <c r="A1713" s="0" t="n">
        <v>1712</v>
      </c>
      <c r="B1713" s="3" t="str">
        <f aca="false">IF(C1713&lt;&gt;"",IF(ISERROR(VLOOKUP(C1713,研究室備付全ID!C$2:C$65536,1,FALSE())),"備付外","○"),"")</f>
        <v/>
      </c>
    </row>
    <row r="1714" customFormat="false" ht="13.5" hidden="false" customHeight="false" outlineLevel="0" collapsed="false">
      <c r="A1714" s="0" t="n">
        <v>1713</v>
      </c>
      <c r="B1714" s="3" t="str">
        <f aca="false">IF(C1714&lt;&gt;"",IF(ISERROR(VLOOKUP(C1714,研究室備付全ID!C$2:C$65536,1,FALSE())),"備付外","○"),"")</f>
        <v/>
      </c>
    </row>
    <row r="1715" customFormat="false" ht="13.5" hidden="false" customHeight="false" outlineLevel="0" collapsed="false">
      <c r="A1715" s="0" t="n">
        <v>1714</v>
      </c>
      <c r="B1715" s="3" t="str">
        <f aca="false">IF(C1715&lt;&gt;"",IF(ISERROR(VLOOKUP(C1715,研究室備付全ID!C$2:C$65536,1,FALSE())),"備付外","○"),"")</f>
        <v/>
      </c>
    </row>
    <row r="1716" customFormat="false" ht="13.5" hidden="false" customHeight="false" outlineLevel="0" collapsed="false">
      <c r="A1716" s="0" t="n">
        <v>1715</v>
      </c>
      <c r="B1716" s="3" t="str">
        <f aca="false">IF(C1716&lt;&gt;"",IF(ISERROR(VLOOKUP(C1716,研究室備付全ID!C$2:C$65536,1,FALSE())),"備付外","○"),"")</f>
        <v/>
      </c>
    </row>
    <row r="1717" customFormat="false" ht="13.5" hidden="false" customHeight="false" outlineLevel="0" collapsed="false">
      <c r="A1717" s="0" t="n">
        <v>1716</v>
      </c>
      <c r="B1717" s="3" t="str">
        <f aca="false">IF(C1717&lt;&gt;"",IF(ISERROR(VLOOKUP(C1717,研究室備付全ID!C$2:C$65536,1,FALSE())),"備付外","○"),"")</f>
        <v/>
      </c>
    </row>
    <row r="1718" customFormat="false" ht="13.5" hidden="false" customHeight="false" outlineLevel="0" collapsed="false">
      <c r="A1718" s="0" t="n">
        <v>1717</v>
      </c>
      <c r="B1718" s="3" t="str">
        <f aca="false">IF(C1718&lt;&gt;"",IF(ISERROR(VLOOKUP(C1718,研究室備付全ID!C$2:C$65536,1,FALSE())),"備付外","○"),"")</f>
        <v/>
      </c>
    </row>
    <row r="1719" customFormat="false" ht="13.5" hidden="false" customHeight="false" outlineLevel="0" collapsed="false">
      <c r="A1719" s="0" t="n">
        <v>1718</v>
      </c>
      <c r="B1719" s="3" t="str">
        <f aca="false">IF(C1719&lt;&gt;"",IF(ISERROR(VLOOKUP(C1719,研究室備付全ID!C$2:C$65536,1,FALSE())),"備付外","○"),"")</f>
        <v/>
      </c>
    </row>
    <row r="1720" customFormat="false" ht="13.5" hidden="false" customHeight="false" outlineLevel="0" collapsed="false">
      <c r="A1720" s="0" t="n">
        <v>1719</v>
      </c>
      <c r="B1720" s="3" t="str">
        <f aca="false">IF(C1720&lt;&gt;"",IF(ISERROR(VLOOKUP(C1720,研究室備付全ID!C$2:C$65536,1,FALSE())),"備付外","○"),"")</f>
        <v/>
      </c>
    </row>
    <row r="1721" customFormat="false" ht="13.5" hidden="false" customHeight="false" outlineLevel="0" collapsed="false">
      <c r="A1721" s="0" t="n">
        <v>1720</v>
      </c>
      <c r="B1721" s="3" t="str">
        <f aca="false">IF(C1721&lt;&gt;"",IF(ISERROR(VLOOKUP(C1721,研究室備付全ID!C$2:C$65536,1,FALSE())),"備付外","○"),"")</f>
        <v/>
      </c>
    </row>
    <row r="1722" customFormat="false" ht="13.5" hidden="false" customHeight="false" outlineLevel="0" collapsed="false">
      <c r="A1722" s="0" t="n">
        <v>1721</v>
      </c>
      <c r="B1722" s="3" t="str">
        <f aca="false">IF(C1722&lt;&gt;"",IF(ISERROR(VLOOKUP(C1722,研究室備付全ID!C$2:C$65536,1,FALSE())),"備付外","○"),"")</f>
        <v/>
      </c>
    </row>
    <row r="1723" customFormat="false" ht="13.5" hidden="false" customHeight="false" outlineLevel="0" collapsed="false">
      <c r="A1723" s="0" t="n">
        <v>1722</v>
      </c>
      <c r="B1723" s="3" t="str">
        <f aca="false">IF(C1723&lt;&gt;"",IF(ISERROR(VLOOKUP(C1723,研究室備付全ID!C$2:C$65536,1,FALSE())),"備付外","○"),"")</f>
        <v/>
      </c>
    </row>
    <row r="1724" customFormat="false" ht="13.5" hidden="false" customHeight="false" outlineLevel="0" collapsed="false">
      <c r="A1724" s="0" t="n">
        <v>1723</v>
      </c>
      <c r="B1724" s="3" t="str">
        <f aca="false">IF(C1724&lt;&gt;"",IF(ISERROR(VLOOKUP(C1724,研究室備付全ID!C$2:C$65536,1,FALSE())),"備付外","○"),"")</f>
        <v/>
      </c>
    </row>
    <row r="1725" customFormat="false" ht="13.5" hidden="false" customHeight="false" outlineLevel="0" collapsed="false">
      <c r="A1725" s="0" t="n">
        <v>1724</v>
      </c>
      <c r="B1725" s="3" t="str">
        <f aca="false">IF(C1725&lt;&gt;"",IF(ISERROR(VLOOKUP(C1725,研究室備付全ID!C$2:C$65536,1,FALSE())),"備付外","○"),"")</f>
        <v/>
      </c>
    </row>
    <row r="1726" customFormat="false" ht="13.5" hidden="false" customHeight="false" outlineLevel="0" collapsed="false">
      <c r="A1726" s="0" t="n">
        <v>1725</v>
      </c>
      <c r="B1726" s="3" t="str">
        <f aca="false">IF(C1726&lt;&gt;"",IF(ISERROR(VLOOKUP(C1726,研究室備付全ID!C$2:C$65536,1,FALSE())),"備付外","○"),"")</f>
        <v/>
      </c>
    </row>
    <row r="1727" customFormat="false" ht="13.5" hidden="false" customHeight="false" outlineLevel="0" collapsed="false">
      <c r="A1727" s="0" t="n">
        <v>1726</v>
      </c>
      <c r="B1727" s="3" t="str">
        <f aca="false">IF(C1727&lt;&gt;"",IF(ISERROR(VLOOKUP(C1727,研究室備付全ID!C$2:C$65536,1,FALSE())),"備付外","○"),"")</f>
        <v/>
      </c>
    </row>
    <row r="1728" customFormat="false" ht="13.5" hidden="false" customHeight="false" outlineLevel="0" collapsed="false">
      <c r="A1728" s="0" t="n">
        <v>1727</v>
      </c>
      <c r="B1728" s="3" t="str">
        <f aca="false">IF(C1728&lt;&gt;"",IF(ISERROR(VLOOKUP(C1728,研究室備付全ID!C$2:C$65536,1,FALSE())),"備付外","○"),"")</f>
        <v/>
      </c>
    </row>
    <row r="1729" customFormat="false" ht="13.5" hidden="false" customHeight="false" outlineLevel="0" collapsed="false">
      <c r="A1729" s="0" t="n">
        <v>1728</v>
      </c>
      <c r="B1729" s="3" t="str">
        <f aca="false">IF(C1729&lt;&gt;"",IF(ISERROR(VLOOKUP(C1729,研究室備付全ID!C$2:C$65536,1,FALSE())),"備付外","○"),"")</f>
        <v/>
      </c>
    </row>
    <row r="1730" customFormat="false" ht="13.5" hidden="false" customHeight="false" outlineLevel="0" collapsed="false">
      <c r="A1730" s="0" t="n">
        <v>1729</v>
      </c>
      <c r="B1730" s="3" t="str">
        <f aca="false">IF(C1730&lt;&gt;"",IF(ISERROR(VLOOKUP(C1730,研究室備付全ID!C$2:C$65536,1,FALSE())),"備付外","○"),"")</f>
        <v/>
      </c>
    </row>
    <row r="1731" customFormat="false" ht="13.5" hidden="false" customHeight="false" outlineLevel="0" collapsed="false">
      <c r="A1731" s="0" t="n">
        <v>1730</v>
      </c>
      <c r="B1731" s="3" t="str">
        <f aca="false">IF(C1731&lt;&gt;"",IF(ISERROR(VLOOKUP(C1731,研究室備付全ID!C$2:C$65536,1,FALSE())),"備付外","○"),"")</f>
        <v/>
      </c>
    </row>
    <row r="1732" customFormat="false" ht="13.5" hidden="false" customHeight="false" outlineLevel="0" collapsed="false">
      <c r="A1732" s="0" t="n">
        <v>1731</v>
      </c>
      <c r="B1732" s="3" t="str">
        <f aca="false">IF(C1732&lt;&gt;"",IF(ISERROR(VLOOKUP(C1732,研究室備付全ID!C$2:C$65536,1,FALSE())),"備付外","○"),"")</f>
        <v/>
      </c>
    </row>
    <row r="1733" customFormat="false" ht="13.5" hidden="false" customHeight="false" outlineLevel="0" collapsed="false">
      <c r="A1733" s="0" t="n">
        <v>1732</v>
      </c>
      <c r="B1733" s="3" t="str">
        <f aca="false">IF(C1733&lt;&gt;"",IF(ISERROR(VLOOKUP(C1733,研究室備付全ID!C$2:C$65536,1,FALSE())),"備付外","○"),"")</f>
        <v/>
      </c>
    </row>
    <row r="1734" customFormat="false" ht="13.5" hidden="false" customHeight="false" outlineLevel="0" collapsed="false">
      <c r="A1734" s="0" t="n">
        <v>1733</v>
      </c>
      <c r="B1734" s="3" t="str">
        <f aca="false">IF(C1734&lt;&gt;"",IF(ISERROR(VLOOKUP(C1734,研究室備付全ID!C$2:C$65536,1,FALSE())),"備付外","○"),"")</f>
        <v/>
      </c>
    </row>
    <row r="1735" customFormat="false" ht="13.5" hidden="false" customHeight="false" outlineLevel="0" collapsed="false">
      <c r="A1735" s="0" t="n">
        <v>1734</v>
      </c>
      <c r="B1735" s="3" t="str">
        <f aca="false">IF(C1735&lt;&gt;"",IF(ISERROR(VLOOKUP(C1735,研究室備付全ID!C$2:C$65536,1,FALSE())),"備付外","○"),"")</f>
        <v/>
      </c>
    </row>
    <row r="1736" customFormat="false" ht="13.5" hidden="false" customHeight="false" outlineLevel="0" collapsed="false">
      <c r="A1736" s="0" t="n">
        <v>1735</v>
      </c>
      <c r="B1736" s="3" t="str">
        <f aca="false">IF(C1736&lt;&gt;"",IF(ISERROR(VLOOKUP(C1736,研究室備付全ID!C$2:C$65536,1,FALSE())),"備付外","○"),"")</f>
        <v/>
      </c>
    </row>
    <row r="1737" customFormat="false" ht="13.5" hidden="false" customHeight="false" outlineLevel="0" collapsed="false">
      <c r="A1737" s="0" t="n">
        <v>1736</v>
      </c>
      <c r="B1737" s="3" t="str">
        <f aca="false">IF(C1737&lt;&gt;"",IF(ISERROR(VLOOKUP(C1737,研究室備付全ID!C$2:C$65536,1,FALSE())),"備付外","○"),"")</f>
        <v/>
      </c>
    </row>
    <row r="1738" customFormat="false" ht="13.5" hidden="false" customHeight="false" outlineLevel="0" collapsed="false">
      <c r="A1738" s="0" t="n">
        <v>1737</v>
      </c>
      <c r="B1738" s="3" t="str">
        <f aca="false">IF(C1738&lt;&gt;"",IF(ISERROR(VLOOKUP(C1738,研究室備付全ID!C$2:C$65536,1,FALSE())),"備付外","○"),"")</f>
        <v/>
      </c>
    </row>
    <row r="1739" customFormat="false" ht="13.5" hidden="false" customHeight="false" outlineLevel="0" collapsed="false">
      <c r="A1739" s="0" t="n">
        <v>1738</v>
      </c>
      <c r="B1739" s="3" t="str">
        <f aca="false">IF(C1739&lt;&gt;"",IF(ISERROR(VLOOKUP(C1739,研究室備付全ID!C$2:C$65536,1,FALSE())),"備付外","○"),"")</f>
        <v/>
      </c>
    </row>
    <row r="1740" customFormat="false" ht="13.5" hidden="false" customHeight="false" outlineLevel="0" collapsed="false">
      <c r="A1740" s="0" t="n">
        <v>1739</v>
      </c>
      <c r="B1740" s="3" t="str">
        <f aca="false">IF(C1740&lt;&gt;"",IF(ISERROR(VLOOKUP(C1740,研究室備付全ID!C$2:C$65536,1,FALSE())),"備付外","○"),"")</f>
        <v/>
      </c>
    </row>
    <row r="1741" customFormat="false" ht="13.5" hidden="false" customHeight="false" outlineLevel="0" collapsed="false">
      <c r="A1741" s="0" t="n">
        <v>1740</v>
      </c>
      <c r="B1741" s="3" t="str">
        <f aca="false">IF(C1741&lt;&gt;"",IF(ISERROR(VLOOKUP(C1741,研究室備付全ID!C$2:C$65536,1,FALSE())),"備付外","○"),"")</f>
        <v/>
      </c>
    </row>
    <row r="1742" customFormat="false" ht="13.5" hidden="false" customHeight="false" outlineLevel="0" collapsed="false">
      <c r="A1742" s="0" t="n">
        <v>1741</v>
      </c>
      <c r="B1742" s="3" t="str">
        <f aca="false">IF(C1742&lt;&gt;"",IF(ISERROR(VLOOKUP(C1742,研究室備付全ID!C$2:C$65536,1,FALSE())),"備付外","○"),"")</f>
        <v/>
      </c>
    </row>
    <row r="1743" customFormat="false" ht="13.5" hidden="false" customHeight="false" outlineLevel="0" collapsed="false">
      <c r="A1743" s="0" t="n">
        <v>1742</v>
      </c>
      <c r="B1743" s="3" t="str">
        <f aca="false">IF(C1743&lt;&gt;"",IF(ISERROR(VLOOKUP(C1743,研究室備付全ID!C$2:C$65536,1,FALSE())),"備付外","○"),"")</f>
        <v/>
      </c>
    </row>
    <row r="1744" customFormat="false" ht="13.5" hidden="false" customHeight="false" outlineLevel="0" collapsed="false">
      <c r="A1744" s="0" t="n">
        <v>1743</v>
      </c>
      <c r="B1744" s="3" t="str">
        <f aca="false">IF(C1744&lt;&gt;"",IF(ISERROR(VLOOKUP(C1744,研究室備付全ID!C$2:C$65536,1,FALSE())),"備付外","○"),"")</f>
        <v/>
      </c>
    </row>
    <row r="1745" customFormat="false" ht="13.5" hidden="false" customHeight="false" outlineLevel="0" collapsed="false">
      <c r="A1745" s="0" t="n">
        <v>1744</v>
      </c>
      <c r="B1745" s="3" t="str">
        <f aca="false">IF(C1745&lt;&gt;"",IF(ISERROR(VLOOKUP(C1745,研究室備付全ID!C$2:C$65536,1,FALSE())),"備付外","○"),"")</f>
        <v/>
      </c>
    </row>
    <row r="1746" customFormat="false" ht="13.5" hidden="false" customHeight="false" outlineLevel="0" collapsed="false">
      <c r="A1746" s="0" t="n">
        <v>1745</v>
      </c>
      <c r="B1746" s="3" t="str">
        <f aca="false">IF(C1746&lt;&gt;"",IF(ISERROR(VLOOKUP(C1746,研究室備付全ID!C$2:C$65536,1,FALSE())),"備付外","○"),"")</f>
        <v/>
      </c>
    </row>
    <row r="1747" customFormat="false" ht="13.5" hidden="false" customHeight="false" outlineLevel="0" collapsed="false">
      <c r="A1747" s="0" t="n">
        <v>1746</v>
      </c>
      <c r="B1747" s="3" t="str">
        <f aca="false">IF(C1747&lt;&gt;"",IF(ISERROR(VLOOKUP(C1747,研究室備付全ID!C$2:C$65536,1,FALSE())),"備付外","○"),"")</f>
        <v/>
      </c>
    </row>
    <row r="1748" customFormat="false" ht="13.5" hidden="false" customHeight="false" outlineLevel="0" collapsed="false">
      <c r="A1748" s="0" t="n">
        <v>1747</v>
      </c>
      <c r="B1748" s="3" t="str">
        <f aca="false">IF(C1748&lt;&gt;"",IF(ISERROR(VLOOKUP(C1748,研究室備付全ID!C$2:C$65536,1,FALSE())),"備付外","○"),"")</f>
        <v/>
      </c>
    </row>
    <row r="1749" customFormat="false" ht="13.5" hidden="false" customHeight="false" outlineLevel="0" collapsed="false">
      <c r="A1749" s="0" t="n">
        <v>1748</v>
      </c>
      <c r="B1749" s="3" t="str">
        <f aca="false">IF(C1749&lt;&gt;"",IF(ISERROR(VLOOKUP(C1749,研究室備付全ID!C$2:C$65536,1,FALSE())),"備付外","○"),"")</f>
        <v/>
      </c>
    </row>
    <row r="1750" customFormat="false" ht="13.5" hidden="false" customHeight="false" outlineLevel="0" collapsed="false">
      <c r="A1750" s="0" t="n">
        <v>1749</v>
      </c>
      <c r="B1750" s="3" t="str">
        <f aca="false">IF(C1750&lt;&gt;"",IF(ISERROR(VLOOKUP(C1750,研究室備付全ID!C$2:C$65536,1,FALSE())),"備付外","○"),"")</f>
        <v/>
      </c>
    </row>
    <row r="1751" customFormat="false" ht="13.5" hidden="false" customHeight="false" outlineLevel="0" collapsed="false">
      <c r="A1751" s="0" t="n">
        <v>1750</v>
      </c>
      <c r="B1751" s="3" t="str">
        <f aca="false">IF(C1751&lt;&gt;"",IF(ISERROR(VLOOKUP(C1751,研究室備付全ID!C$2:C$65536,1,FALSE())),"備付外","○"),"")</f>
        <v/>
      </c>
    </row>
    <row r="1752" customFormat="false" ht="13.5" hidden="false" customHeight="false" outlineLevel="0" collapsed="false">
      <c r="A1752" s="0" t="n">
        <v>1751</v>
      </c>
      <c r="B1752" s="3" t="str">
        <f aca="false">IF(C1752&lt;&gt;"",IF(ISERROR(VLOOKUP(C1752,研究室備付全ID!C$2:C$65536,1,FALSE())),"備付外","○"),"")</f>
        <v/>
      </c>
    </row>
    <row r="1753" customFormat="false" ht="13.5" hidden="false" customHeight="false" outlineLevel="0" collapsed="false">
      <c r="A1753" s="0" t="n">
        <v>1752</v>
      </c>
      <c r="B1753" s="3" t="str">
        <f aca="false">IF(C1753&lt;&gt;"",IF(ISERROR(VLOOKUP(C1753,研究室備付全ID!C$2:C$65536,1,FALSE())),"備付外","○"),"")</f>
        <v/>
      </c>
    </row>
    <row r="1754" customFormat="false" ht="13.5" hidden="false" customHeight="false" outlineLevel="0" collapsed="false">
      <c r="A1754" s="0" t="n">
        <v>1753</v>
      </c>
      <c r="B1754" s="3" t="str">
        <f aca="false">IF(C1754&lt;&gt;"",IF(ISERROR(VLOOKUP(C1754,研究室備付全ID!C$2:C$65536,1,FALSE())),"備付外","○"),"")</f>
        <v/>
      </c>
    </row>
    <row r="1755" customFormat="false" ht="13.5" hidden="false" customHeight="false" outlineLevel="0" collapsed="false">
      <c r="A1755" s="0" t="n">
        <v>1754</v>
      </c>
      <c r="B1755" s="3" t="str">
        <f aca="false">IF(C1755&lt;&gt;"",IF(ISERROR(VLOOKUP(C1755,研究室備付全ID!C$2:C$65536,1,FALSE())),"備付外","○"),"")</f>
        <v/>
      </c>
    </row>
    <row r="1756" customFormat="false" ht="13.5" hidden="false" customHeight="false" outlineLevel="0" collapsed="false">
      <c r="A1756" s="0" t="n">
        <v>1755</v>
      </c>
      <c r="B1756" s="3" t="str">
        <f aca="false">IF(C1756&lt;&gt;"",IF(ISERROR(VLOOKUP(C1756,研究室備付全ID!C$2:C$65536,1,FALSE())),"備付外","○"),"")</f>
        <v/>
      </c>
    </row>
    <row r="1757" customFormat="false" ht="13.5" hidden="false" customHeight="false" outlineLevel="0" collapsed="false">
      <c r="A1757" s="0" t="n">
        <v>1756</v>
      </c>
      <c r="B1757" s="3" t="str">
        <f aca="false">IF(C1757&lt;&gt;"",IF(ISERROR(VLOOKUP(C1757,研究室備付全ID!C$2:C$65536,1,FALSE())),"備付外","○"),"")</f>
        <v/>
      </c>
    </row>
    <row r="1758" customFormat="false" ht="13.5" hidden="false" customHeight="false" outlineLevel="0" collapsed="false">
      <c r="A1758" s="0" t="n">
        <v>1757</v>
      </c>
      <c r="B1758" s="3" t="str">
        <f aca="false">IF(C1758&lt;&gt;"",IF(ISERROR(VLOOKUP(C1758,研究室備付全ID!C$2:C$65536,1,FALSE())),"備付外","○"),"")</f>
        <v/>
      </c>
    </row>
    <row r="1759" customFormat="false" ht="13.5" hidden="false" customHeight="false" outlineLevel="0" collapsed="false">
      <c r="A1759" s="0" t="n">
        <v>1758</v>
      </c>
      <c r="B1759" s="3" t="str">
        <f aca="false">IF(C1759&lt;&gt;"",IF(ISERROR(VLOOKUP(C1759,研究室備付全ID!C$2:C$65536,1,FALSE())),"備付外","○"),"")</f>
        <v/>
      </c>
    </row>
    <row r="1760" customFormat="false" ht="13.5" hidden="false" customHeight="false" outlineLevel="0" collapsed="false">
      <c r="A1760" s="0" t="n">
        <v>1759</v>
      </c>
      <c r="B1760" s="3" t="str">
        <f aca="false">IF(C1760&lt;&gt;"",IF(ISERROR(VLOOKUP(C1760,研究室備付全ID!C$2:C$65536,1,FALSE())),"備付外","○"),"")</f>
        <v/>
      </c>
    </row>
    <row r="1761" customFormat="false" ht="13.5" hidden="false" customHeight="false" outlineLevel="0" collapsed="false">
      <c r="A1761" s="0" t="n">
        <v>1760</v>
      </c>
      <c r="B1761" s="3" t="str">
        <f aca="false">IF(C1761&lt;&gt;"",IF(ISERROR(VLOOKUP(C1761,研究室備付全ID!C$2:C$65536,1,FALSE())),"備付外","○"),"")</f>
        <v/>
      </c>
    </row>
    <row r="1762" customFormat="false" ht="13.5" hidden="false" customHeight="false" outlineLevel="0" collapsed="false">
      <c r="A1762" s="0" t="n">
        <v>1761</v>
      </c>
      <c r="B1762" s="3" t="str">
        <f aca="false">IF(C1762&lt;&gt;"",IF(ISERROR(VLOOKUP(C1762,研究室備付全ID!C$2:C$65536,1,FALSE())),"備付外","○"),"")</f>
        <v/>
      </c>
    </row>
    <row r="1763" customFormat="false" ht="13.5" hidden="false" customHeight="false" outlineLevel="0" collapsed="false">
      <c r="A1763" s="0" t="n">
        <v>1762</v>
      </c>
      <c r="B1763" s="3" t="str">
        <f aca="false">IF(C1763&lt;&gt;"",IF(ISERROR(VLOOKUP(C1763,研究室備付全ID!C$2:C$65536,1,FALSE())),"備付外","○"),"")</f>
        <v/>
      </c>
    </row>
    <row r="1764" customFormat="false" ht="13.5" hidden="false" customHeight="false" outlineLevel="0" collapsed="false">
      <c r="A1764" s="0" t="n">
        <v>1763</v>
      </c>
      <c r="B1764" s="3" t="str">
        <f aca="false">IF(C1764&lt;&gt;"",IF(ISERROR(VLOOKUP(C1764,研究室備付全ID!C$2:C$65536,1,FALSE())),"備付外","○"),"")</f>
        <v/>
      </c>
    </row>
    <row r="1765" customFormat="false" ht="13.5" hidden="false" customHeight="false" outlineLevel="0" collapsed="false">
      <c r="A1765" s="0" t="n">
        <v>1764</v>
      </c>
      <c r="B1765" s="3" t="str">
        <f aca="false">IF(C1765&lt;&gt;"",IF(ISERROR(VLOOKUP(C1765,研究室備付全ID!C$2:C$65536,1,FALSE())),"備付外","○"),"")</f>
        <v/>
      </c>
    </row>
    <row r="1766" customFormat="false" ht="13.5" hidden="false" customHeight="false" outlineLevel="0" collapsed="false">
      <c r="A1766" s="0" t="n">
        <v>1765</v>
      </c>
      <c r="B1766" s="3" t="str">
        <f aca="false">IF(C1766&lt;&gt;"",IF(ISERROR(VLOOKUP(C1766,研究室備付全ID!C$2:C$65536,1,FALSE())),"備付外","○"),"")</f>
        <v/>
      </c>
    </row>
    <row r="1767" customFormat="false" ht="13.5" hidden="false" customHeight="false" outlineLevel="0" collapsed="false">
      <c r="A1767" s="0" t="n">
        <v>1766</v>
      </c>
      <c r="B1767" s="3" t="str">
        <f aca="false">IF(C1767&lt;&gt;"",IF(ISERROR(VLOOKUP(C1767,研究室備付全ID!C$2:C$65536,1,FALSE())),"備付外","○"),"")</f>
        <v/>
      </c>
    </row>
    <row r="1768" customFormat="false" ht="13.5" hidden="false" customHeight="false" outlineLevel="0" collapsed="false">
      <c r="A1768" s="0" t="n">
        <v>1767</v>
      </c>
      <c r="B1768" s="3" t="str">
        <f aca="false">IF(C1768&lt;&gt;"",IF(ISERROR(VLOOKUP(C1768,研究室備付全ID!C$2:C$65536,1,FALSE())),"備付外","○"),"")</f>
        <v/>
      </c>
    </row>
    <row r="1769" customFormat="false" ht="13.5" hidden="false" customHeight="false" outlineLevel="0" collapsed="false">
      <c r="A1769" s="0" t="n">
        <v>1768</v>
      </c>
      <c r="B1769" s="3" t="str">
        <f aca="false">IF(C1769&lt;&gt;"",IF(ISERROR(VLOOKUP(C1769,研究室備付全ID!C$2:C$65536,1,FALSE())),"備付外","○"),"")</f>
        <v/>
      </c>
    </row>
    <row r="1770" customFormat="false" ht="13.5" hidden="false" customHeight="false" outlineLevel="0" collapsed="false">
      <c r="A1770" s="0" t="n">
        <v>1769</v>
      </c>
      <c r="B1770" s="3" t="str">
        <f aca="false">IF(C1770&lt;&gt;"",IF(ISERROR(VLOOKUP(C1770,研究室備付全ID!C$2:C$65536,1,FALSE())),"備付外","○"),"")</f>
        <v/>
      </c>
    </row>
    <row r="1771" customFormat="false" ht="13.5" hidden="false" customHeight="false" outlineLevel="0" collapsed="false">
      <c r="A1771" s="0" t="n">
        <v>1770</v>
      </c>
      <c r="B1771" s="3" t="str">
        <f aca="false">IF(C1771&lt;&gt;"",IF(ISERROR(VLOOKUP(C1771,研究室備付全ID!C$2:C$65536,1,FALSE())),"備付外","○"),"")</f>
        <v/>
      </c>
    </row>
    <row r="1772" customFormat="false" ht="13.5" hidden="false" customHeight="false" outlineLevel="0" collapsed="false">
      <c r="A1772" s="0" t="n">
        <v>1771</v>
      </c>
      <c r="B1772" s="3" t="str">
        <f aca="false">IF(C1772&lt;&gt;"",IF(ISERROR(VLOOKUP(C1772,研究室備付全ID!C$2:C$65536,1,FALSE())),"備付外","○"),"")</f>
        <v/>
      </c>
    </row>
    <row r="1773" customFormat="false" ht="13.5" hidden="false" customHeight="false" outlineLevel="0" collapsed="false">
      <c r="A1773" s="0" t="n">
        <v>1772</v>
      </c>
      <c r="B1773" s="3" t="str">
        <f aca="false">IF(C1773&lt;&gt;"",IF(ISERROR(VLOOKUP(C1773,研究室備付全ID!C$2:C$65536,1,FALSE())),"備付外","○"),"")</f>
        <v/>
      </c>
    </row>
    <row r="1774" customFormat="false" ht="13.5" hidden="false" customHeight="false" outlineLevel="0" collapsed="false">
      <c r="A1774" s="0" t="n">
        <v>1773</v>
      </c>
      <c r="B1774" s="3" t="str">
        <f aca="false">IF(C1774&lt;&gt;"",IF(ISERROR(VLOOKUP(C1774,研究室備付全ID!C$2:C$65536,1,FALSE())),"備付外","○"),"")</f>
        <v/>
      </c>
    </row>
    <row r="1775" customFormat="false" ht="13.5" hidden="false" customHeight="false" outlineLevel="0" collapsed="false">
      <c r="A1775" s="0" t="n">
        <v>1774</v>
      </c>
      <c r="B1775" s="3" t="str">
        <f aca="false">IF(C1775&lt;&gt;"",IF(ISERROR(VLOOKUP(C1775,研究室備付全ID!C$2:C$65536,1,FALSE())),"備付外","○"),"")</f>
        <v/>
      </c>
    </row>
    <row r="1776" customFormat="false" ht="13.5" hidden="false" customHeight="false" outlineLevel="0" collapsed="false">
      <c r="A1776" s="0" t="n">
        <v>1775</v>
      </c>
      <c r="B1776" s="3" t="str">
        <f aca="false">IF(C1776&lt;&gt;"",IF(ISERROR(VLOOKUP(C1776,研究室備付全ID!C$2:C$65536,1,FALSE())),"備付外","○"),"")</f>
        <v/>
      </c>
    </row>
    <row r="1777" customFormat="false" ht="13.5" hidden="false" customHeight="false" outlineLevel="0" collapsed="false">
      <c r="A1777" s="0" t="n">
        <v>1776</v>
      </c>
      <c r="B1777" s="3" t="str">
        <f aca="false">IF(C1777&lt;&gt;"",IF(ISERROR(VLOOKUP(C1777,研究室備付全ID!C$2:C$65536,1,FALSE())),"備付外","○"),"")</f>
        <v/>
      </c>
    </row>
    <row r="1778" customFormat="false" ht="13.5" hidden="false" customHeight="false" outlineLevel="0" collapsed="false">
      <c r="A1778" s="0" t="n">
        <v>1777</v>
      </c>
      <c r="B1778" s="3" t="str">
        <f aca="false">IF(C1778&lt;&gt;"",IF(ISERROR(VLOOKUP(C1778,研究室備付全ID!C$2:C$65536,1,FALSE())),"備付外","○"),"")</f>
        <v/>
      </c>
    </row>
    <row r="1779" customFormat="false" ht="13.5" hidden="false" customHeight="false" outlineLevel="0" collapsed="false">
      <c r="A1779" s="0" t="n">
        <v>1778</v>
      </c>
      <c r="B1779" s="3" t="str">
        <f aca="false">IF(C1779&lt;&gt;"",IF(ISERROR(VLOOKUP(C1779,研究室備付全ID!C$2:C$65536,1,FALSE())),"備付外","○"),"")</f>
        <v/>
      </c>
    </row>
    <row r="1780" customFormat="false" ht="13.5" hidden="false" customHeight="false" outlineLevel="0" collapsed="false">
      <c r="A1780" s="0" t="n">
        <v>1779</v>
      </c>
      <c r="B1780" s="3" t="str">
        <f aca="false">IF(C1780&lt;&gt;"",IF(ISERROR(VLOOKUP(C1780,研究室備付全ID!C$2:C$65536,1,FALSE())),"備付外","○"),"")</f>
        <v/>
      </c>
    </row>
    <row r="1781" customFormat="false" ht="13.5" hidden="false" customHeight="false" outlineLevel="0" collapsed="false">
      <c r="A1781" s="0" t="n">
        <v>1780</v>
      </c>
      <c r="B1781" s="3" t="str">
        <f aca="false">IF(C1781&lt;&gt;"",IF(ISERROR(VLOOKUP(C1781,研究室備付全ID!C$2:C$65536,1,FALSE())),"備付外","○"),"")</f>
        <v/>
      </c>
    </row>
    <row r="1782" customFormat="false" ht="13.5" hidden="false" customHeight="false" outlineLevel="0" collapsed="false">
      <c r="A1782" s="0" t="n">
        <v>1781</v>
      </c>
      <c r="B1782" s="3" t="str">
        <f aca="false">IF(C1782&lt;&gt;"",IF(ISERROR(VLOOKUP(C1782,研究室備付全ID!C$2:C$65536,1,FALSE())),"備付外","○"),"")</f>
        <v/>
      </c>
    </row>
    <row r="1783" customFormat="false" ht="13.5" hidden="false" customHeight="false" outlineLevel="0" collapsed="false">
      <c r="A1783" s="0" t="n">
        <v>1782</v>
      </c>
      <c r="B1783" s="3" t="str">
        <f aca="false">IF(C1783&lt;&gt;"",IF(ISERROR(VLOOKUP(C1783,研究室備付全ID!C$2:C$65536,1,FALSE())),"備付外","○"),"")</f>
        <v/>
      </c>
    </row>
    <row r="1784" customFormat="false" ht="13.5" hidden="false" customHeight="false" outlineLevel="0" collapsed="false">
      <c r="A1784" s="0" t="n">
        <v>1783</v>
      </c>
      <c r="B1784" s="3" t="str">
        <f aca="false">IF(C1784&lt;&gt;"",IF(ISERROR(VLOOKUP(C1784,研究室備付全ID!C$2:C$65536,1,FALSE())),"備付外","○"),"")</f>
        <v/>
      </c>
    </row>
    <row r="1785" customFormat="false" ht="13.5" hidden="false" customHeight="false" outlineLevel="0" collapsed="false">
      <c r="A1785" s="0" t="n">
        <v>1784</v>
      </c>
      <c r="B1785" s="3" t="str">
        <f aca="false">IF(C1785&lt;&gt;"",IF(ISERROR(VLOOKUP(C1785,研究室備付全ID!C$2:C$65536,1,FALSE())),"備付外","○"),"")</f>
        <v/>
      </c>
    </row>
    <row r="1786" customFormat="false" ht="13.5" hidden="false" customHeight="false" outlineLevel="0" collapsed="false">
      <c r="A1786" s="0" t="n">
        <v>1785</v>
      </c>
      <c r="B1786" s="3" t="str">
        <f aca="false">IF(C1786&lt;&gt;"",IF(ISERROR(VLOOKUP(C1786,研究室備付全ID!C$2:C$65536,1,FALSE())),"備付外","○"),"")</f>
        <v/>
      </c>
    </row>
    <row r="1787" customFormat="false" ht="13.5" hidden="false" customHeight="false" outlineLevel="0" collapsed="false">
      <c r="A1787" s="0" t="n">
        <v>1786</v>
      </c>
      <c r="B1787" s="3" t="str">
        <f aca="false">IF(C1787&lt;&gt;"",IF(ISERROR(VLOOKUP(C1787,研究室備付全ID!C$2:C$65536,1,FALSE())),"備付外","○"),"")</f>
        <v/>
      </c>
    </row>
    <row r="1788" customFormat="false" ht="13.5" hidden="false" customHeight="false" outlineLevel="0" collapsed="false">
      <c r="A1788" s="0" t="n">
        <v>1787</v>
      </c>
      <c r="B1788" s="3" t="str">
        <f aca="false">IF(C1788&lt;&gt;"",IF(ISERROR(VLOOKUP(C1788,研究室備付全ID!C$2:C$65536,1,FALSE())),"備付外","○"),"")</f>
        <v/>
      </c>
    </row>
    <row r="1789" customFormat="false" ht="13.5" hidden="false" customHeight="false" outlineLevel="0" collapsed="false">
      <c r="A1789" s="0" t="n">
        <v>1788</v>
      </c>
      <c r="B1789" s="3" t="str">
        <f aca="false">IF(C1789&lt;&gt;"",IF(ISERROR(VLOOKUP(C1789,研究室備付全ID!C$2:C$65536,1,FALSE())),"備付外","○"),"")</f>
        <v/>
      </c>
    </row>
    <row r="1790" customFormat="false" ht="13.5" hidden="false" customHeight="false" outlineLevel="0" collapsed="false">
      <c r="A1790" s="0" t="n">
        <v>1789</v>
      </c>
      <c r="B1790" s="3" t="str">
        <f aca="false">IF(C1790&lt;&gt;"",IF(ISERROR(VLOOKUP(C1790,研究室備付全ID!C$2:C$65536,1,FALSE())),"備付外","○"),"")</f>
        <v/>
      </c>
    </row>
    <row r="1791" customFormat="false" ht="13.5" hidden="false" customHeight="false" outlineLevel="0" collapsed="false">
      <c r="A1791" s="0" t="n">
        <v>1790</v>
      </c>
      <c r="B1791" s="3" t="str">
        <f aca="false">IF(C1791&lt;&gt;"",IF(ISERROR(VLOOKUP(C1791,研究室備付全ID!C$2:C$65536,1,FALSE())),"備付外","○"),"")</f>
        <v/>
      </c>
    </row>
    <row r="1792" customFormat="false" ht="13.5" hidden="false" customHeight="false" outlineLevel="0" collapsed="false">
      <c r="A1792" s="0" t="n">
        <v>1791</v>
      </c>
      <c r="B1792" s="3" t="str">
        <f aca="false">IF(C1792&lt;&gt;"",IF(ISERROR(VLOOKUP(C1792,研究室備付全ID!C$2:C$65536,1,FALSE())),"備付外","○"),"")</f>
        <v/>
      </c>
    </row>
    <row r="1793" customFormat="false" ht="13.5" hidden="false" customHeight="false" outlineLevel="0" collapsed="false">
      <c r="A1793" s="0" t="n">
        <v>1792</v>
      </c>
      <c r="B1793" s="3" t="str">
        <f aca="false">IF(C1793&lt;&gt;"",IF(ISERROR(VLOOKUP(C1793,研究室備付全ID!C$2:C$65536,1,FALSE())),"備付外","○"),"")</f>
        <v/>
      </c>
    </row>
    <row r="1794" customFormat="false" ht="13.5" hidden="false" customHeight="false" outlineLevel="0" collapsed="false">
      <c r="A1794" s="0" t="n">
        <v>1793</v>
      </c>
      <c r="B1794" s="3" t="str">
        <f aca="false">IF(C1794&lt;&gt;"",IF(ISERROR(VLOOKUP(C1794,研究室備付全ID!C$2:C$65536,1,FALSE())),"備付外","○"),"")</f>
        <v/>
      </c>
    </row>
    <row r="1795" customFormat="false" ht="13.5" hidden="false" customHeight="false" outlineLevel="0" collapsed="false">
      <c r="A1795" s="0" t="n">
        <v>1794</v>
      </c>
      <c r="B1795" s="3" t="str">
        <f aca="false">IF(C1795&lt;&gt;"",IF(ISERROR(VLOOKUP(C1795,研究室備付全ID!C$2:C$65536,1,FALSE())),"備付外","○"),"")</f>
        <v/>
      </c>
    </row>
    <row r="1796" customFormat="false" ht="13.5" hidden="false" customHeight="false" outlineLevel="0" collapsed="false">
      <c r="A1796" s="0" t="n">
        <v>1795</v>
      </c>
      <c r="B1796" s="3" t="str">
        <f aca="false">IF(C1796&lt;&gt;"",IF(ISERROR(VLOOKUP(C1796,研究室備付全ID!C$2:C$65536,1,FALSE())),"備付外","○"),"")</f>
        <v/>
      </c>
    </row>
    <row r="1797" customFormat="false" ht="13.5" hidden="false" customHeight="false" outlineLevel="0" collapsed="false">
      <c r="A1797" s="0" t="n">
        <v>1796</v>
      </c>
      <c r="B1797" s="3" t="str">
        <f aca="false">IF(C1797&lt;&gt;"",IF(ISERROR(VLOOKUP(C1797,研究室備付全ID!C$2:C$65536,1,FALSE())),"備付外","○"),"")</f>
        <v/>
      </c>
    </row>
    <row r="1798" customFormat="false" ht="13.5" hidden="false" customHeight="false" outlineLevel="0" collapsed="false">
      <c r="A1798" s="0" t="n">
        <v>1797</v>
      </c>
      <c r="B1798" s="3" t="str">
        <f aca="false">IF(C1798&lt;&gt;"",IF(ISERROR(VLOOKUP(C1798,研究室備付全ID!C$2:C$65536,1,FALSE())),"備付外","○"),"")</f>
        <v/>
      </c>
    </row>
    <row r="1799" customFormat="false" ht="13.5" hidden="false" customHeight="false" outlineLevel="0" collapsed="false">
      <c r="A1799" s="0" t="n">
        <v>1798</v>
      </c>
      <c r="B1799" s="3" t="str">
        <f aca="false">IF(C1799&lt;&gt;"",IF(ISERROR(VLOOKUP(C1799,研究室備付全ID!C$2:C$65536,1,FALSE())),"備付外","○"),"")</f>
        <v/>
      </c>
    </row>
    <row r="1800" customFormat="false" ht="13.5" hidden="false" customHeight="false" outlineLevel="0" collapsed="false">
      <c r="A1800" s="0" t="n">
        <v>1799</v>
      </c>
      <c r="B1800" s="3" t="str">
        <f aca="false">IF(C1800&lt;&gt;"",IF(ISERROR(VLOOKUP(C1800,研究室備付全ID!C$2:C$65536,1,FALSE())),"備付外","○"),"")</f>
        <v/>
      </c>
    </row>
    <row r="1801" customFormat="false" ht="13.5" hidden="false" customHeight="false" outlineLevel="0" collapsed="false">
      <c r="A1801" s="0" t="n">
        <v>1800</v>
      </c>
      <c r="B1801" s="3" t="str">
        <f aca="false">IF(C1801&lt;&gt;"",IF(ISERROR(VLOOKUP(C1801,研究室備付全ID!C$2:C$65536,1,FALSE())),"備付外","○"),"")</f>
        <v/>
      </c>
    </row>
    <row r="1802" customFormat="false" ht="13.5" hidden="false" customHeight="false" outlineLevel="0" collapsed="false">
      <c r="A1802" s="0" t="n">
        <v>1801</v>
      </c>
      <c r="B1802" s="3" t="str">
        <f aca="false">IF(C1802&lt;&gt;"",IF(ISERROR(VLOOKUP(C1802,研究室備付全ID!C$2:C$65536,1,FALSE())),"備付外","○"),"")</f>
        <v/>
      </c>
    </row>
    <row r="1803" customFormat="false" ht="13.5" hidden="false" customHeight="false" outlineLevel="0" collapsed="false">
      <c r="A1803" s="0" t="n">
        <v>1802</v>
      </c>
      <c r="B1803" s="3" t="str">
        <f aca="false">IF(C1803&lt;&gt;"",IF(ISERROR(VLOOKUP(C1803,研究室備付全ID!C$2:C$65536,1,FALSE())),"備付外","○"),"")</f>
        <v/>
      </c>
    </row>
    <row r="1804" customFormat="false" ht="13.5" hidden="false" customHeight="false" outlineLevel="0" collapsed="false">
      <c r="A1804" s="0" t="n">
        <v>1803</v>
      </c>
      <c r="B1804" s="3" t="str">
        <f aca="false">IF(C1804&lt;&gt;"",IF(ISERROR(VLOOKUP(C1804,研究室備付全ID!C$2:C$65536,1,FALSE())),"備付外","○"),"")</f>
        <v/>
      </c>
    </row>
    <row r="1805" customFormat="false" ht="13.5" hidden="false" customHeight="false" outlineLevel="0" collapsed="false">
      <c r="A1805" s="0" t="n">
        <v>1804</v>
      </c>
      <c r="B1805" s="3" t="str">
        <f aca="false">IF(C1805&lt;&gt;"",IF(ISERROR(VLOOKUP(C1805,研究室備付全ID!C$2:C$65536,1,FALSE())),"備付外","○"),"")</f>
        <v/>
      </c>
    </row>
    <row r="1806" customFormat="false" ht="13.5" hidden="false" customHeight="false" outlineLevel="0" collapsed="false">
      <c r="A1806" s="0" t="n">
        <v>1805</v>
      </c>
      <c r="B1806" s="3" t="str">
        <f aca="false">IF(C1806&lt;&gt;"",IF(ISERROR(VLOOKUP(C1806,研究室備付全ID!C$2:C$65536,1,FALSE())),"備付外","○"),"")</f>
        <v/>
      </c>
    </row>
    <row r="1807" customFormat="false" ht="13.5" hidden="false" customHeight="false" outlineLevel="0" collapsed="false">
      <c r="A1807" s="0" t="n">
        <v>1806</v>
      </c>
      <c r="B1807" s="3" t="str">
        <f aca="false">IF(C1807&lt;&gt;"",IF(ISERROR(VLOOKUP(C1807,研究室備付全ID!C$2:C$65536,1,FALSE())),"備付外","○"),"")</f>
        <v/>
      </c>
    </row>
    <row r="1808" customFormat="false" ht="13.5" hidden="false" customHeight="false" outlineLevel="0" collapsed="false">
      <c r="A1808" s="0" t="n">
        <v>1807</v>
      </c>
      <c r="B1808" s="3" t="str">
        <f aca="false">IF(C1808&lt;&gt;"",IF(ISERROR(VLOOKUP(C1808,研究室備付全ID!C$2:C$65536,1,FALSE())),"備付外","○"),"")</f>
        <v/>
      </c>
    </row>
    <row r="1809" customFormat="false" ht="13.5" hidden="false" customHeight="false" outlineLevel="0" collapsed="false">
      <c r="A1809" s="0" t="n">
        <v>1808</v>
      </c>
      <c r="B1809" s="3" t="str">
        <f aca="false">IF(C1809&lt;&gt;"",IF(ISERROR(VLOOKUP(C1809,研究室備付全ID!C$2:C$65536,1,FALSE())),"備付外","○"),"")</f>
        <v/>
      </c>
    </row>
    <row r="1810" customFormat="false" ht="13.5" hidden="false" customHeight="false" outlineLevel="0" collapsed="false">
      <c r="A1810" s="0" t="n">
        <v>1809</v>
      </c>
      <c r="B1810" s="3" t="str">
        <f aca="false">IF(C1810&lt;&gt;"",IF(ISERROR(VLOOKUP(C1810,研究室備付全ID!C$2:C$65536,1,FALSE())),"備付外","○"),"")</f>
        <v/>
      </c>
    </row>
    <row r="1811" customFormat="false" ht="13.5" hidden="false" customHeight="false" outlineLevel="0" collapsed="false">
      <c r="A1811" s="0" t="n">
        <v>1810</v>
      </c>
      <c r="B1811" s="3" t="str">
        <f aca="false">IF(C1811&lt;&gt;"",IF(ISERROR(VLOOKUP(C1811,研究室備付全ID!C$2:C$65536,1,FALSE())),"備付外","○"),"")</f>
        <v/>
      </c>
    </row>
    <row r="1812" customFormat="false" ht="13.5" hidden="false" customHeight="false" outlineLevel="0" collapsed="false">
      <c r="A1812" s="0" t="n">
        <v>1811</v>
      </c>
      <c r="B1812" s="3" t="str">
        <f aca="false">IF(C1812&lt;&gt;"",IF(ISERROR(VLOOKUP(C1812,研究室備付全ID!C$2:C$65536,1,FALSE())),"備付外","○"),"")</f>
        <v/>
      </c>
    </row>
    <row r="1813" customFormat="false" ht="13.5" hidden="false" customHeight="false" outlineLevel="0" collapsed="false">
      <c r="A1813" s="0" t="n">
        <v>1812</v>
      </c>
      <c r="B1813" s="3" t="str">
        <f aca="false">IF(C1813&lt;&gt;"",IF(ISERROR(VLOOKUP(C1813,研究室備付全ID!C$2:C$65536,1,FALSE())),"備付外","○"),"")</f>
        <v/>
      </c>
    </row>
    <row r="1814" customFormat="false" ht="13.5" hidden="false" customHeight="false" outlineLevel="0" collapsed="false">
      <c r="A1814" s="0" t="n">
        <v>1813</v>
      </c>
      <c r="B1814" s="3" t="str">
        <f aca="false">IF(C1814&lt;&gt;"",IF(ISERROR(VLOOKUP(C1814,研究室備付全ID!C$2:C$65536,1,FALSE())),"備付外","○"),"")</f>
        <v/>
      </c>
    </row>
    <row r="1815" customFormat="false" ht="13.5" hidden="false" customHeight="false" outlineLevel="0" collapsed="false">
      <c r="A1815" s="0" t="n">
        <v>1814</v>
      </c>
      <c r="B1815" s="3" t="str">
        <f aca="false">IF(C1815&lt;&gt;"",IF(ISERROR(VLOOKUP(C1815,研究室備付全ID!C$2:C$65536,1,FALSE())),"備付外","○"),"")</f>
        <v/>
      </c>
    </row>
    <row r="1816" customFormat="false" ht="13.5" hidden="false" customHeight="false" outlineLevel="0" collapsed="false">
      <c r="A1816" s="0" t="n">
        <v>1815</v>
      </c>
      <c r="B1816" s="3" t="str">
        <f aca="false">IF(C1816&lt;&gt;"",IF(ISERROR(VLOOKUP(C1816,研究室備付全ID!C$2:C$65536,1,FALSE())),"備付外","○"),"")</f>
        <v/>
      </c>
    </row>
    <row r="1817" customFormat="false" ht="13.5" hidden="false" customHeight="false" outlineLevel="0" collapsed="false">
      <c r="A1817" s="0" t="n">
        <v>1816</v>
      </c>
      <c r="B1817" s="3" t="str">
        <f aca="false">IF(C1817&lt;&gt;"",IF(ISERROR(VLOOKUP(C1817,研究室備付全ID!C$2:C$65536,1,FALSE())),"備付外","○"),"")</f>
        <v/>
      </c>
    </row>
    <row r="1818" customFormat="false" ht="13.5" hidden="false" customHeight="false" outlineLevel="0" collapsed="false">
      <c r="A1818" s="0" t="n">
        <v>1817</v>
      </c>
      <c r="B1818" s="3" t="str">
        <f aca="false">IF(C1818&lt;&gt;"",IF(ISERROR(VLOOKUP(C1818,研究室備付全ID!C$2:C$65536,1,FALSE())),"備付外","○"),"")</f>
        <v/>
      </c>
    </row>
    <row r="1819" customFormat="false" ht="13.5" hidden="false" customHeight="false" outlineLevel="0" collapsed="false">
      <c r="A1819" s="0" t="n">
        <v>1818</v>
      </c>
      <c r="B1819" s="3" t="str">
        <f aca="false">IF(C1819&lt;&gt;"",IF(ISERROR(VLOOKUP(C1819,研究室備付全ID!C$2:C$65536,1,FALSE())),"備付外","○"),"")</f>
        <v/>
      </c>
    </row>
    <row r="1820" customFormat="false" ht="13.5" hidden="false" customHeight="false" outlineLevel="0" collapsed="false">
      <c r="A1820" s="0" t="n">
        <v>1819</v>
      </c>
      <c r="B1820" s="3" t="str">
        <f aca="false">IF(C1820&lt;&gt;"",IF(ISERROR(VLOOKUP(C1820,研究室備付全ID!C$2:C$65536,1,FALSE())),"備付外","○"),"")</f>
        <v/>
      </c>
    </row>
    <row r="1821" customFormat="false" ht="13.5" hidden="false" customHeight="false" outlineLevel="0" collapsed="false">
      <c r="A1821" s="0" t="n">
        <v>1820</v>
      </c>
      <c r="B1821" s="3" t="str">
        <f aca="false">IF(C1821&lt;&gt;"",IF(ISERROR(VLOOKUP(C1821,研究室備付全ID!C$2:C$65536,1,FALSE())),"備付外","○"),"")</f>
        <v/>
      </c>
    </row>
    <row r="1822" customFormat="false" ht="13.5" hidden="false" customHeight="false" outlineLevel="0" collapsed="false">
      <c r="A1822" s="0" t="n">
        <v>1821</v>
      </c>
      <c r="B1822" s="3" t="str">
        <f aca="false">IF(C1822&lt;&gt;"",IF(ISERROR(VLOOKUP(C1822,研究室備付全ID!C$2:C$65536,1,FALSE())),"備付外","○"),"")</f>
        <v/>
      </c>
    </row>
    <row r="1823" customFormat="false" ht="13.5" hidden="false" customHeight="false" outlineLevel="0" collapsed="false">
      <c r="A1823" s="0" t="n">
        <v>1822</v>
      </c>
      <c r="B1823" s="3" t="str">
        <f aca="false">IF(C1823&lt;&gt;"",IF(ISERROR(VLOOKUP(C1823,研究室備付全ID!C$2:C$65536,1,FALSE())),"備付外","○"),"")</f>
        <v/>
      </c>
    </row>
    <row r="1824" customFormat="false" ht="13.5" hidden="false" customHeight="false" outlineLevel="0" collapsed="false">
      <c r="A1824" s="0" t="n">
        <v>1823</v>
      </c>
      <c r="B1824" s="3" t="str">
        <f aca="false">IF(C1824&lt;&gt;"",IF(ISERROR(VLOOKUP(C1824,研究室備付全ID!C$2:C$65536,1,FALSE())),"備付外","○"),"")</f>
        <v/>
      </c>
    </row>
    <row r="1825" customFormat="false" ht="13.5" hidden="false" customHeight="false" outlineLevel="0" collapsed="false">
      <c r="A1825" s="0" t="n">
        <v>1824</v>
      </c>
      <c r="B1825" s="3" t="str">
        <f aca="false">IF(C1825&lt;&gt;"",IF(ISERROR(VLOOKUP(C1825,研究室備付全ID!C$2:C$65536,1,FALSE())),"備付外","○"),"")</f>
        <v/>
      </c>
    </row>
    <row r="1826" customFormat="false" ht="13.5" hidden="false" customHeight="false" outlineLevel="0" collapsed="false">
      <c r="A1826" s="0" t="n">
        <v>1825</v>
      </c>
      <c r="B1826" s="3" t="str">
        <f aca="false">IF(C1826&lt;&gt;"",IF(ISERROR(VLOOKUP(C1826,研究室備付全ID!C$2:C$65536,1,FALSE())),"備付外","○"),"")</f>
        <v/>
      </c>
    </row>
    <row r="1827" customFormat="false" ht="13.5" hidden="false" customHeight="false" outlineLevel="0" collapsed="false">
      <c r="A1827" s="0" t="n">
        <v>1826</v>
      </c>
      <c r="B1827" s="3" t="str">
        <f aca="false">IF(C1827&lt;&gt;"",IF(ISERROR(VLOOKUP(C1827,研究室備付全ID!C$2:C$65536,1,FALSE())),"備付外","○"),"")</f>
        <v/>
      </c>
    </row>
    <row r="1828" customFormat="false" ht="13.5" hidden="false" customHeight="false" outlineLevel="0" collapsed="false">
      <c r="A1828" s="0" t="n">
        <v>1827</v>
      </c>
      <c r="B1828" s="3" t="str">
        <f aca="false">IF(C1828&lt;&gt;"",IF(ISERROR(VLOOKUP(C1828,研究室備付全ID!C$2:C$65536,1,FALSE())),"備付外","○"),"")</f>
        <v/>
      </c>
    </row>
    <row r="1829" customFormat="false" ht="13.5" hidden="false" customHeight="false" outlineLevel="0" collapsed="false">
      <c r="A1829" s="0" t="n">
        <v>1828</v>
      </c>
      <c r="B1829" s="3" t="str">
        <f aca="false">IF(C1829&lt;&gt;"",IF(ISERROR(VLOOKUP(C1829,研究室備付全ID!C$2:C$65536,1,FALSE())),"備付外","○"),"")</f>
        <v/>
      </c>
    </row>
    <row r="1830" customFormat="false" ht="13.5" hidden="false" customHeight="false" outlineLevel="0" collapsed="false">
      <c r="A1830" s="0" t="n">
        <v>1829</v>
      </c>
      <c r="B1830" s="3" t="str">
        <f aca="false">IF(C1830&lt;&gt;"",IF(ISERROR(VLOOKUP(C1830,研究室備付全ID!C$2:C$65536,1,FALSE())),"備付外","○"),"")</f>
        <v/>
      </c>
    </row>
    <row r="1831" customFormat="false" ht="13.5" hidden="false" customHeight="false" outlineLevel="0" collapsed="false">
      <c r="A1831" s="0" t="n">
        <v>1830</v>
      </c>
      <c r="B1831" s="3" t="str">
        <f aca="false">IF(C1831&lt;&gt;"",IF(ISERROR(VLOOKUP(C1831,研究室備付全ID!C$2:C$65536,1,FALSE())),"備付外","○"),"")</f>
        <v/>
      </c>
    </row>
    <row r="1832" customFormat="false" ht="13.5" hidden="false" customHeight="false" outlineLevel="0" collapsed="false">
      <c r="A1832" s="0" t="n">
        <v>1831</v>
      </c>
      <c r="B1832" s="3" t="str">
        <f aca="false">IF(C1832&lt;&gt;"",IF(ISERROR(VLOOKUP(C1832,研究室備付全ID!C$2:C$65536,1,FALSE())),"備付外","○"),"")</f>
        <v/>
      </c>
    </row>
    <row r="1833" customFormat="false" ht="13.5" hidden="false" customHeight="false" outlineLevel="0" collapsed="false">
      <c r="A1833" s="0" t="n">
        <v>1832</v>
      </c>
      <c r="B1833" s="3" t="str">
        <f aca="false">IF(C1833&lt;&gt;"",IF(ISERROR(VLOOKUP(C1833,研究室備付全ID!C$2:C$65536,1,FALSE())),"備付外","○"),"")</f>
        <v/>
      </c>
    </row>
    <row r="1834" customFormat="false" ht="13.5" hidden="false" customHeight="false" outlineLevel="0" collapsed="false">
      <c r="A1834" s="0" t="n">
        <v>1833</v>
      </c>
      <c r="B1834" s="3" t="str">
        <f aca="false">IF(C1834&lt;&gt;"",IF(ISERROR(VLOOKUP(C1834,研究室備付全ID!C$2:C$65536,1,FALSE())),"備付外","○"),"")</f>
        <v/>
      </c>
    </row>
    <row r="1835" customFormat="false" ht="13.5" hidden="false" customHeight="false" outlineLevel="0" collapsed="false">
      <c r="A1835" s="0" t="n">
        <v>1834</v>
      </c>
      <c r="B1835" s="3" t="str">
        <f aca="false">IF(C1835&lt;&gt;"",IF(ISERROR(VLOOKUP(C1835,研究室備付全ID!C$2:C$65536,1,FALSE())),"備付外","○"),"")</f>
        <v/>
      </c>
    </row>
    <row r="1836" customFormat="false" ht="13.5" hidden="false" customHeight="false" outlineLevel="0" collapsed="false">
      <c r="A1836" s="0" t="n">
        <v>1835</v>
      </c>
      <c r="B1836" s="3" t="str">
        <f aca="false">IF(C1836&lt;&gt;"",IF(ISERROR(VLOOKUP(C1836,研究室備付全ID!C$2:C$65536,1,FALSE())),"備付外","○"),"")</f>
        <v/>
      </c>
    </row>
    <row r="1837" customFormat="false" ht="13.5" hidden="false" customHeight="false" outlineLevel="0" collapsed="false">
      <c r="A1837" s="0" t="n">
        <v>1836</v>
      </c>
      <c r="B1837" s="3" t="str">
        <f aca="false">IF(C1837&lt;&gt;"",IF(ISERROR(VLOOKUP(C1837,研究室備付全ID!C$2:C$65536,1,FALSE())),"備付外","○"),"")</f>
        <v/>
      </c>
    </row>
    <row r="1838" customFormat="false" ht="13.5" hidden="false" customHeight="false" outlineLevel="0" collapsed="false">
      <c r="A1838" s="0" t="n">
        <v>1837</v>
      </c>
      <c r="B1838" s="3" t="str">
        <f aca="false">IF(C1838&lt;&gt;"",IF(ISERROR(VLOOKUP(C1838,研究室備付全ID!C$2:C$65536,1,FALSE())),"備付外","○"),"")</f>
        <v/>
      </c>
    </row>
    <row r="1839" customFormat="false" ht="13.5" hidden="false" customHeight="false" outlineLevel="0" collapsed="false">
      <c r="A1839" s="0" t="n">
        <v>1838</v>
      </c>
      <c r="B1839" s="3" t="str">
        <f aca="false">IF(C1839&lt;&gt;"",IF(ISERROR(VLOOKUP(C1839,研究室備付全ID!C$2:C$65536,1,FALSE())),"備付外","○"),"")</f>
        <v/>
      </c>
    </row>
    <row r="1840" customFormat="false" ht="13.5" hidden="false" customHeight="false" outlineLevel="0" collapsed="false">
      <c r="A1840" s="0" t="n">
        <v>1839</v>
      </c>
      <c r="B1840" s="3" t="str">
        <f aca="false">IF(C1840&lt;&gt;"",IF(ISERROR(VLOOKUP(C1840,研究室備付全ID!C$2:C$65536,1,FALSE())),"備付外","○"),"")</f>
        <v/>
      </c>
    </row>
    <row r="1841" customFormat="false" ht="13.5" hidden="false" customHeight="false" outlineLevel="0" collapsed="false">
      <c r="A1841" s="0" t="n">
        <v>1840</v>
      </c>
      <c r="B1841" s="3" t="str">
        <f aca="false">IF(C1841&lt;&gt;"",IF(ISERROR(VLOOKUP(C1841,研究室備付全ID!C$2:C$65536,1,FALSE())),"備付外","○"),"")</f>
        <v/>
      </c>
    </row>
    <row r="1842" customFormat="false" ht="13.5" hidden="false" customHeight="false" outlineLevel="0" collapsed="false">
      <c r="A1842" s="0" t="n">
        <v>1841</v>
      </c>
      <c r="B1842" s="3" t="str">
        <f aca="false">IF(C1842&lt;&gt;"",IF(ISERROR(VLOOKUP(C1842,研究室備付全ID!C$2:C$65536,1,FALSE())),"備付外","○"),"")</f>
        <v/>
      </c>
    </row>
    <row r="1843" customFormat="false" ht="13.5" hidden="false" customHeight="false" outlineLevel="0" collapsed="false">
      <c r="A1843" s="0" t="n">
        <v>1842</v>
      </c>
      <c r="B1843" s="3" t="str">
        <f aca="false">IF(C1843&lt;&gt;"",IF(ISERROR(VLOOKUP(C1843,研究室備付全ID!C$2:C$65536,1,FALSE())),"備付外","○"),"")</f>
        <v/>
      </c>
    </row>
    <row r="1844" customFormat="false" ht="13.5" hidden="false" customHeight="false" outlineLevel="0" collapsed="false">
      <c r="A1844" s="0" t="n">
        <v>1843</v>
      </c>
      <c r="B1844" s="3" t="str">
        <f aca="false">IF(C1844&lt;&gt;"",IF(ISERROR(VLOOKUP(C1844,研究室備付全ID!C$2:C$65536,1,FALSE())),"備付外","○"),"")</f>
        <v/>
      </c>
    </row>
    <row r="1845" customFormat="false" ht="13.5" hidden="false" customHeight="false" outlineLevel="0" collapsed="false">
      <c r="A1845" s="0" t="n">
        <v>1844</v>
      </c>
      <c r="B1845" s="3" t="str">
        <f aca="false">IF(C1845&lt;&gt;"",IF(ISERROR(VLOOKUP(C1845,研究室備付全ID!C$2:C$65536,1,FALSE())),"備付外","○"),"")</f>
        <v/>
      </c>
    </row>
    <row r="1846" customFormat="false" ht="13.5" hidden="false" customHeight="false" outlineLevel="0" collapsed="false">
      <c r="A1846" s="0" t="n">
        <v>1845</v>
      </c>
      <c r="B1846" s="3" t="str">
        <f aca="false">IF(C1846&lt;&gt;"",IF(ISERROR(VLOOKUP(C1846,研究室備付全ID!C$2:C$65536,1,FALSE())),"備付外","○"),"")</f>
        <v/>
      </c>
    </row>
    <row r="1847" customFormat="false" ht="13.5" hidden="false" customHeight="false" outlineLevel="0" collapsed="false">
      <c r="A1847" s="0" t="n">
        <v>1846</v>
      </c>
      <c r="B1847" s="3" t="str">
        <f aca="false">IF(C1847&lt;&gt;"",IF(ISERROR(VLOOKUP(C1847,研究室備付全ID!C$2:C$65536,1,FALSE())),"備付外","○"),"")</f>
        <v/>
      </c>
    </row>
    <row r="1848" customFormat="false" ht="13.5" hidden="false" customHeight="false" outlineLevel="0" collapsed="false">
      <c r="A1848" s="0" t="n">
        <v>1847</v>
      </c>
      <c r="B1848" s="3" t="str">
        <f aca="false">IF(C1848&lt;&gt;"",IF(ISERROR(VLOOKUP(C1848,研究室備付全ID!C$2:C$65536,1,FALSE())),"備付外","○"),"")</f>
        <v/>
      </c>
    </row>
    <row r="1849" customFormat="false" ht="13.5" hidden="false" customHeight="false" outlineLevel="0" collapsed="false">
      <c r="A1849" s="0" t="n">
        <v>1848</v>
      </c>
      <c r="B1849" s="3" t="str">
        <f aca="false">IF(C1849&lt;&gt;"",IF(ISERROR(VLOOKUP(C1849,研究室備付全ID!C$2:C$65536,1,FALSE())),"備付外","○"),"")</f>
        <v/>
      </c>
    </row>
    <row r="1850" customFormat="false" ht="13.5" hidden="false" customHeight="false" outlineLevel="0" collapsed="false">
      <c r="A1850" s="0" t="n">
        <v>1849</v>
      </c>
      <c r="B1850" s="3" t="str">
        <f aca="false">IF(C1850&lt;&gt;"",IF(ISERROR(VLOOKUP(C1850,研究室備付全ID!C$2:C$65536,1,FALSE())),"備付外","○"),"")</f>
        <v/>
      </c>
    </row>
    <row r="1851" customFormat="false" ht="13.5" hidden="false" customHeight="false" outlineLevel="0" collapsed="false">
      <c r="A1851" s="0" t="n">
        <v>1850</v>
      </c>
      <c r="B1851" s="3" t="str">
        <f aca="false">IF(C1851&lt;&gt;"",IF(ISERROR(VLOOKUP(C1851,研究室備付全ID!C$2:C$65536,1,FALSE())),"備付外","○"),"")</f>
        <v/>
      </c>
    </row>
    <row r="1852" customFormat="false" ht="13.5" hidden="false" customHeight="false" outlineLevel="0" collapsed="false">
      <c r="A1852" s="0" t="n">
        <v>1851</v>
      </c>
      <c r="B1852" s="3" t="str">
        <f aca="false">IF(C1852&lt;&gt;"",IF(ISERROR(VLOOKUP(C1852,研究室備付全ID!C$2:C$65536,1,FALSE())),"備付外","○"),"")</f>
        <v/>
      </c>
    </row>
    <row r="1853" customFormat="false" ht="13.5" hidden="false" customHeight="false" outlineLevel="0" collapsed="false">
      <c r="A1853" s="0" t="n">
        <v>1852</v>
      </c>
      <c r="B1853" s="3" t="str">
        <f aca="false">IF(C1853&lt;&gt;"",IF(ISERROR(VLOOKUP(C1853,研究室備付全ID!C$2:C$65536,1,FALSE())),"備付外","○"),"")</f>
        <v/>
      </c>
    </row>
    <row r="1854" customFormat="false" ht="13.5" hidden="false" customHeight="false" outlineLevel="0" collapsed="false">
      <c r="A1854" s="0" t="n">
        <v>1853</v>
      </c>
      <c r="B1854" s="3" t="str">
        <f aca="false">IF(C1854&lt;&gt;"",IF(ISERROR(VLOOKUP(C1854,研究室備付全ID!C$2:C$65536,1,FALSE())),"備付外","○"),"")</f>
        <v/>
      </c>
    </row>
    <row r="1855" customFormat="false" ht="13.5" hidden="false" customHeight="false" outlineLevel="0" collapsed="false">
      <c r="A1855" s="0" t="n">
        <v>1854</v>
      </c>
      <c r="B1855" s="3" t="str">
        <f aca="false">IF(C1855&lt;&gt;"",IF(ISERROR(VLOOKUP(C1855,研究室備付全ID!C$2:C$65536,1,FALSE())),"備付外","○"),"")</f>
        <v/>
      </c>
    </row>
    <row r="1856" customFormat="false" ht="13.5" hidden="false" customHeight="false" outlineLevel="0" collapsed="false">
      <c r="A1856" s="0" t="n">
        <v>1855</v>
      </c>
      <c r="B1856" s="3" t="str">
        <f aca="false">IF(C1856&lt;&gt;"",IF(ISERROR(VLOOKUP(C1856,研究室備付全ID!C$2:C$65536,1,FALSE())),"備付外","○"),"")</f>
        <v/>
      </c>
    </row>
    <row r="1857" customFormat="false" ht="13.5" hidden="false" customHeight="false" outlineLevel="0" collapsed="false">
      <c r="A1857" s="0" t="n">
        <v>1856</v>
      </c>
      <c r="B1857" s="3" t="str">
        <f aca="false">IF(C1857&lt;&gt;"",IF(ISERROR(VLOOKUP(C1857,研究室備付全ID!C$2:C$65536,1,FALSE())),"備付外","○"),"")</f>
        <v/>
      </c>
    </row>
    <row r="1858" customFormat="false" ht="13.5" hidden="false" customHeight="false" outlineLevel="0" collapsed="false">
      <c r="A1858" s="0" t="n">
        <v>1857</v>
      </c>
      <c r="B1858" s="3" t="str">
        <f aca="false">IF(C1858&lt;&gt;"",IF(ISERROR(VLOOKUP(C1858,研究室備付全ID!C$2:C$65536,1,FALSE())),"備付外","○"),"")</f>
        <v/>
      </c>
    </row>
    <row r="1859" customFormat="false" ht="13.5" hidden="false" customHeight="false" outlineLevel="0" collapsed="false">
      <c r="A1859" s="0" t="n">
        <v>1858</v>
      </c>
      <c r="B1859" s="3" t="str">
        <f aca="false">IF(C1859&lt;&gt;"",IF(ISERROR(VLOOKUP(C1859,研究室備付全ID!C$2:C$65536,1,FALSE())),"備付外","○"),"")</f>
        <v/>
      </c>
    </row>
    <row r="1860" customFormat="false" ht="13.5" hidden="false" customHeight="false" outlineLevel="0" collapsed="false">
      <c r="A1860" s="0" t="n">
        <v>1859</v>
      </c>
      <c r="B1860" s="3" t="str">
        <f aca="false">IF(C1860&lt;&gt;"",IF(ISERROR(VLOOKUP(C1860,研究室備付全ID!C$2:C$65536,1,FALSE())),"備付外","○"),"")</f>
        <v/>
      </c>
    </row>
    <row r="1861" customFormat="false" ht="13.5" hidden="false" customHeight="false" outlineLevel="0" collapsed="false">
      <c r="A1861" s="0" t="n">
        <v>1860</v>
      </c>
      <c r="B1861" s="3" t="str">
        <f aca="false">IF(C1861&lt;&gt;"",IF(ISERROR(VLOOKUP(C1861,研究室備付全ID!C$2:C$65536,1,FALSE())),"備付外","○"),"")</f>
        <v/>
      </c>
    </row>
    <row r="1862" customFormat="false" ht="13.5" hidden="false" customHeight="false" outlineLevel="0" collapsed="false">
      <c r="A1862" s="0" t="n">
        <v>1861</v>
      </c>
      <c r="B1862" s="3" t="str">
        <f aca="false">IF(C1862&lt;&gt;"",IF(ISERROR(VLOOKUP(C1862,研究室備付全ID!C$2:C$65536,1,FALSE())),"備付外","○"),"")</f>
        <v/>
      </c>
    </row>
    <row r="1863" customFormat="false" ht="13.5" hidden="false" customHeight="false" outlineLevel="0" collapsed="false">
      <c r="A1863" s="0" t="n">
        <v>1862</v>
      </c>
      <c r="B1863" s="3" t="str">
        <f aca="false">IF(C1863&lt;&gt;"",IF(ISERROR(VLOOKUP(C1863,研究室備付全ID!C$2:C$65536,1,FALSE())),"備付外","○"),"")</f>
        <v/>
      </c>
    </row>
    <row r="1864" customFormat="false" ht="13.5" hidden="false" customHeight="false" outlineLevel="0" collapsed="false">
      <c r="A1864" s="0" t="n">
        <v>1863</v>
      </c>
      <c r="B1864" s="3" t="str">
        <f aca="false">IF(C1864&lt;&gt;"",IF(ISERROR(VLOOKUP(C1864,研究室備付全ID!C$2:C$65536,1,FALSE())),"備付外","○"),"")</f>
        <v/>
      </c>
    </row>
    <row r="1865" customFormat="false" ht="13.5" hidden="false" customHeight="false" outlineLevel="0" collapsed="false">
      <c r="A1865" s="0" t="n">
        <v>1864</v>
      </c>
      <c r="B1865" s="3" t="str">
        <f aca="false">IF(C1865&lt;&gt;"",IF(ISERROR(VLOOKUP(C1865,研究室備付全ID!C$2:C$65536,1,FALSE())),"備付外","○"),"")</f>
        <v/>
      </c>
    </row>
    <row r="1866" customFormat="false" ht="13.5" hidden="false" customHeight="false" outlineLevel="0" collapsed="false">
      <c r="A1866" s="0" t="n">
        <v>1865</v>
      </c>
      <c r="B1866" s="3" t="str">
        <f aca="false">IF(C1866&lt;&gt;"",IF(ISERROR(VLOOKUP(C1866,研究室備付全ID!C$2:C$65536,1,FALSE())),"備付外","○"),"")</f>
        <v/>
      </c>
    </row>
    <row r="1867" customFormat="false" ht="13.5" hidden="false" customHeight="false" outlineLevel="0" collapsed="false">
      <c r="A1867" s="0" t="n">
        <v>1866</v>
      </c>
      <c r="B1867" s="3" t="str">
        <f aca="false">IF(C1867&lt;&gt;"",IF(ISERROR(VLOOKUP(C1867,研究室備付全ID!C$2:C$65536,1,FALSE())),"備付外","○"),"")</f>
        <v/>
      </c>
    </row>
    <row r="1868" customFormat="false" ht="13.5" hidden="false" customHeight="false" outlineLevel="0" collapsed="false">
      <c r="A1868" s="0" t="n">
        <v>1867</v>
      </c>
      <c r="B1868" s="3" t="str">
        <f aca="false">IF(C1868&lt;&gt;"",IF(ISERROR(VLOOKUP(C1868,研究室備付全ID!C$2:C$65536,1,FALSE())),"備付外","○"),"")</f>
        <v/>
      </c>
    </row>
    <row r="1869" customFormat="false" ht="13.5" hidden="false" customHeight="false" outlineLevel="0" collapsed="false">
      <c r="A1869" s="0" t="n">
        <v>1868</v>
      </c>
      <c r="B1869" s="3" t="str">
        <f aca="false">IF(C1869&lt;&gt;"",IF(ISERROR(VLOOKUP(C1869,研究室備付全ID!C$2:C$65536,1,FALSE())),"備付外","○"),"")</f>
        <v/>
      </c>
    </row>
    <row r="1870" customFormat="false" ht="13.5" hidden="false" customHeight="false" outlineLevel="0" collapsed="false">
      <c r="A1870" s="0" t="n">
        <v>1869</v>
      </c>
      <c r="B1870" s="3" t="str">
        <f aca="false">IF(C1870&lt;&gt;"",IF(ISERROR(VLOOKUP(C1870,研究室備付全ID!C$2:C$65536,1,FALSE())),"備付外","○"),"")</f>
        <v/>
      </c>
    </row>
    <row r="1871" customFormat="false" ht="13.5" hidden="false" customHeight="false" outlineLevel="0" collapsed="false">
      <c r="A1871" s="0" t="n">
        <v>1870</v>
      </c>
      <c r="B1871" s="3" t="str">
        <f aca="false">IF(C1871&lt;&gt;"",IF(ISERROR(VLOOKUP(C1871,研究室備付全ID!C$2:C$65536,1,FALSE())),"備付外","○"),"")</f>
        <v/>
      </c>
    </row>
    <row r="1872" customFormat="false" ht="13.5" hidden="false" customHeight="false" outlineLevel="0" collapsed="false">
      <c r="A1872" s="0" t="n">
        <v>1871</v>
      </c>
      <c r="B1872" s="3" t="str">
        <f aca="false">IF(C1872&lt;&gt;"",IF(ISERROR(VLOOKUP(C1872,研究室備付全ID!C$2:C$65536,1,FALSE())),"備付外","○"),"")</f>
        <v/>
      </c>
    </row>
    <row r="1873" customFormat="false" ht="13.5" hidden="false" customHeight="false" outlineLevel="0" collapsed="false">
      <c r="A1873" s="0" t="n">
        <v>1872</v>
      </c>
      <c r="B1873" s="3" t="str">
        <f aca="false">IF(C1873&lt;&gt;"",IF(ISERROR(VLOOKUP(C1873,研究室備付全ID!C$2:C$65536,1,FALSE())),"備付外","○"),"")</f>
        <v/>
      </c>
    </row>
    <row r="1874" customFormat="false" ht="13.5" hidden="false" customHeight="false" outlineLevel="0" collapsed="false">
      <c r="A1874" s="0" t="n">
        <v>1873</v>
      </c>
      <c r="B1874" s="3" t="str">
        <f aca="false">IF(C1874&lt;&gt;"",IF(ISERROR(VLOOKUP(C1874,研究室備付全ID!C$2:C$65536,1,FALSE())),"備付外","○"),"")</f>
        <v/>
      </c>
    </row>
    <row r="1875" customFormat="false" ht="13.5" hidden="false" customHeight="false" outlineLevel="0" collapsed="false">
      <c r="A1875" s="0" t="n">
        <v>1874</v>
      </c>
      <c r="B1875" s="3" t="str">
        <f aca="false">IF(C1875&lt;&gt;"",IF(ISERROR(VLOOKUP(C1875,研究室備付全ID!C$2:C$65536,1,FALSE())),"備付外","○"),"")</f>
        <v/>
      </c>
    </row>
    <row r="1876" customFormat="false" ht="13.5" hidden="false" customHeight="false" outlineLevel="0" collapsed="false">
      <c r="A1876" s="0" t="n">
        <v>1875</v>
      </c>
      <c r="B1876" s="3" t="str">
        <f aca="false">IF(C1876&lt;&gt;"",IF(ISERROR(VLOOKUP(C1876,研究室備付全ID!C$2:C$65536,1,FALSE())),"備付外","○"),"")</f>
        <v/>
      </c>
    </row>
    <row r="1877" customFormat="false" ht="13.5" hidden="false" customHeight="false" outlineLevel="0" collapsed="false">
      <c r="A1877" s="0" t="n">
        <v>1876</v>
      </c>
      <c r="B1877" s="3" t="str">
        <f aca="false">IF(C1877&lt;&gt;"",IF(ISERROR(VLOOKUP(C1877,研究室備付全ID!C$2:C$65536,1,FALSE())),"備付外","○"),"")</f>
        <v/>
      </c>
    </row>
    <row r="1878" customFormat="false" ht="13.5" hidden="false" customHeight="false" outlineLevel="0" collapsed="false">
      <c r="A1878" s="0" t="n">
        <v>1877</v>
      </c>
      <c r="B1878" s="3" t="str">
        <f aca="false">IF(C1878&lt;&gt;"",IF(ISERROR(VLOOKUP(C1878,研究室備付全ID!C$2:C$65536,1,FALSE())),"備付外","○"),"")</f>
        <v/>
      </c>
    </row>
    <row r="1879" customFormat="false" ht="13.5" hidden="false" customHeight="false" outlineLevel="0" collapsed="false">
      <c r="A1879" s="0" t="n">
        <v>1878</v>
      </c>
      <c r="B1879" s="3" t="str">
        <f aca="false">IF(C1879&lt;&gt;"",IF(ISERROR(VLOOKUP(C1879,研究室備付全ID!C$2:C$65536,1,FALSE())),"備付外","○"),"")</f>
        <v/>
      </c>
    </row>
    <row r="1880" customFormat="false" ht="13.5" hidden="false" customHeight="false" outlineLevel="0" collapsed="false">
      <c r="A1880" s="0" t="n">
        <v>1879</v>
      </c>
      <c r="B1880" s="3" t="str">
        <f aca="false">IF(C1880&lt;&gt;"",IF(ISERROR(VLOOKUP(C1880,研究室備付全ID!C$2:C$65536,1,FALSE())),"備付外","○"),"")</f>
        <v/>
      </c>
    </row>
    <row r="1881" customFormat="false" ht="13.5" hidden="false" customHeight="false" outlineLevel="0" collapsed="false">
      <c r="A1881" s="0" t="n">
        <v>1880</v>
      </c>
      <c r="B1881" s="3" t="str">
        <f aca="false">IF(C1881&lt;&gt;"",IF(ISERROR(VLOOKUP(C1881,研究室備付全ID!C$2:C$65536,1,FALSE())),"備付外","○"),"")</f>
        <v/>
      </c>
    </row>
    <row r="1882" customFormat="false" ht="13.5" hidden="false" customHeight="false" outlineLevel="0" collapsed="false">
      <c r="A1882" s="0" t="n">
        <v>1881</v>
      </c>
      <c r="B1882" s="3" t="str">
        <f aca="false">IF(C1882&lt;&gt;"",IF(ISERROR(VLOOKUP(C1882,研究室備付全ID!C$2:C$65536,1,FALSE())),"備付外","○"),"")</f>
        <v/>
      </c>
    </row>
    <row r="1883" customFormat="false" ht="13.5" hidden="false" customHeight="false" outlineLevel="0" collapsed="false">
      <c r="A1883" s="0" t="n">
        <v>1882</v>
      </c>
      <c r="B1883" s="3" t="str">
        <f aca="false">IF(C1883&lt;&gt;"",IF(ISERROR(VLOOKUP(C1883,研究室備付全ID!C$2:C$65536,1,FALSE())),"備付外","○"),"")</f>
        <v/>
      </c>
    </row>
    <row r="1884" customFormat="false" ht="13.5" hidden="false" customHeight="false" outlineLevel="0" collapsed="false">
      <c r="A1884" s="0" t="n">
        <v>1883</v>
      </c>
      <c r="B1884" s="3" t="str">
        <f aca="false">IF(C1884&lt;&gt;"",IF(ISERROR(VLOOKUP(C1884,研究室備付全ID!C$2:C$65536,1,FALSE())),"備付外","○"),"")</f>
        <v/>
      </c>
    </row>
    <row r="1885" customFormat="false" ht="13.5" hidden="false" customHeight="false" outlineLevel="0" collapsed="false">
      <c r="A1885" s="0" t="n">
        <v>1884</v>
      </c>
      <c r="B1885" s="3" t="str">
        <f aca="false">IF(C1885&lt;&gt;"",IF(ISERROR(VLOOKUP(C1885,研究室備付全ID!C$2:C$65536,1,FALSE())),"備付外","○"),"")</f>
        <v/>
      </c>
    </row>
    <row r="1886" customFormat="false" ht="13.5" hidden="false" customHeight="false" outlineLevel="0" collapsed="false">
      <c r="A1886" s="0" t="n">
        <v>1885</v>
      </c>
      <c r="B1886" s="3" t="str">
        <f aca="false">IF(C1886&lt;&gt;"",IF(ISERROR(VLOOKUP(C1886,研究室備付全ID!C$2:C$65536,1,FALSE())),"備付外","○"),"")</f>
        <v/>
      </c>
    </row>
    <row r="1887" customFormat="false" ht="13.5" hidden="false" customHeight="false" outlineLevel="0" collapsed="false">
      <c r="A1887" s="0" t="n">
        <v>1886</v>
      </c>
      <c r="B1887" s="3" t="str">
        <f aca="false">IF(C1887&lt;&gt;"",IF(ISERROR(VLOOKUP(C1887,研究室備付全ID!C$2:C$65536,1,FALSE())),"備付外","○"),"")</f>
        <v/>
      </c>
    </row>
    <row r="1888" customFormat="false" ht="13.5" hidden="false" customHeight="false" outlineLevel="0" collapsed="false">
      <c r="A1888" s="0" t="n">
        <v>1887</v>
      </c>
      <c r="B1888" s="3" t="str">
        <f aca="false">IF(C1888&lt;&gt;"",IF(ISERROR(VLOOKUP(C1888,研究室備付全ID!C$2:C$65536,1,FALSE())),"備付外","○"),"")</f>
        <v/>
      </c>
    </row>
    <row r="1889" customFormat="false" ht="13.5" hidden="false" customHeight="false" outlineLevel="0" collapsed="false">
      <c r="A1889" s="0" t="n">
        <v>1888</v>
      </c>
      <c r="B1889" s="3" t="str">
        <f aca="false">IF(C1889&lt;&gt;"",IF(ISERROR(VLOOKUP(C1889,研究室備付全ID!C$2:C$65536,1,FALSE())),"備付外","○"),"")</f>
        <v/>
      </c>
    </row>
    <row r="1890" customFormat="false" ht="13.5" hidden="false" customHeight="false" outlineLevel="0" collapsed="false">
      <c r="A1890" s="0" t="n">
        <v>1889</v>
      </c>
      <c r="B1890" s="3" t="str">
        <f aca="false">IF(C1890&lt;&gt;"",IF(ISERROR(VLOOKUP(C1890,研究室備付全ID!C$2:C$65536,1,FALSE())),"備付外","○"),"")</f>
        <v/>
      </c>
    </row>
    <row r="1891" customFormat="false" ht="13.5" hidden="false" customHeight="false" outlineLevel="0" collapsed="false">
      <c r="A1891" s="0" t="n">
        <v>1890</v>
      </c>
      <c r="B1891" s="3" t="str">
        <f aca="false">IF(C1891&lt;&gt;"",IF(ISERROR(VLOOKUP(C1891,研究室備付全ID!C$2:C$65536,1,FALSE())),"備付外","○"),"")</f>
        <v/>
      </c>
    </row>
    <row r="1892" customFormat="false" ht="13.5" hidden="false" customHeight="false" outlineLevel="0" collapsed="false">
      <c r="A1892" s="0" t="n">
        <v>1891</v>
      </c>
      <c r="B1892" s="3" t="str">
        <f aca="false">IF(C1892&lt;&gt;"",IF(ISERROR(VLOOKUP(C1892,研究室備付全ID!C$2:C$65536,1,FALSE())),"備付外","○"),"")</f>
        <v/>
      </c>
    </row>
    <row r="1893" customFormat="false" ht="13.5" hidden="false" customHeight="false" outlineLevel="0" collapsed="false">
      <c r="A1893" s="0" t="n">
        <v>1892</v>
      </c>
      <c r="B1893" s="3" t="str">
        <f aca="false">IF(C1893&lt;&gt;"",IF(ISERROR(VLOOKUP(C1893,研究室備付全ID!C$2:C$65536,1,FALSE())),"備付外","○"),"")</f>
        <v/>
      </c>
    </row>
    <row r="1894" customFormat="false" ht="13.5" hidden="false" customHeight="false" outlineLevel="0" collapsed="false">
      <c r="A1894" s="0" t="n">
        <v>1893</v>
      </c>
      <c r="B1894" s="3" t="str">
        <f aca="false">IF(C1894&lt;&gt;"",IF(ISERROR(VLOOKUP(C1894,研究室備付全ID!C$2:C$65536,1,FALSE())),"備付外","○"),"")</f>
        <v/>
      </c>
    </row>
    <row r="1895" customFormat="false" ht="13.5" hidden="false" customHeight="false" outlineLevel="0" collapsed="false">
      <c r="A1895" s="0" t="n">
        <v>1894</v>
      </c>
      <c r="B1895" s="3" t="str">
        <f aca="false">IF(C1895&lt;&gt;"",IF(ISERROR(VLOOKUP(C1895,研究室備付全ID!C$2:C$65536,1,FALSE())),"備付外","○"),"")</f>
        <v/>
      </c>
    </row>
    <row r="1896" customFormat="false" ht="13.5" hidden="false" customHeight="false" outlineLevel="0" collapsed="false">
      <c r="A1896" s="0" t="n">
        <v>1895</v>
      </c>
      <c r="B1896" s="3" t="str">
        <f aca="false">IF(C1896&lt;&gt;"",IF(ISERROR(VLOOKUP(C1896,研究室備付全ID!C$2:C$65536,1,FALSE())),"備付外","○"),"")</f>
        <v/>
      </c>
    </row>
    <row r="1897" customFormat="false" ht="13.5" hidden="false" customHeight="false" outlineLevel="0" collapsed="false">
      <c r="A1897" s="0" t="n">
        <v>1896</v>
      </c>
      <c r="B1897" s="3" t="str">
        <f aca="false">IF(C1897&lt;&gt;"",IF(ISERROR(VLOOKUP(C1897,研究室備付全ID!C$2:C$65536,1,FALSE())),"備付外","○"),"")</f>
        <v/>
      </c>
    </row>
    <row r="1898" customFormat="false" ht="13.5" hidden="false" customHeight="false" outlineLevel="0" collapsed="false">
      <c r="A1898" s="0" t="n">
        <v>1897</v>
      </c>
      <c r="B1898" s="3" t="str">
        <f aca="false">IF(C1898&lt;&gt;"",IF(ISERROR(VLOOKUP(C1898,研究室備付全ID!C$2:C$65536,1,FALSE())),"備付外","○"),"")</f>
        <v/>
      </c>
    </row>
    <row r="1899" customFormat="false" ht="13.5" hidden="false" customHeight="false" outlineLevel="0" collapsed="false">
      <c r="A1899" s="0" t="n">
        <v>1898</v>
      </c>
      <c r="B1899" s="3" t="str">
        <f aca="false">IF(C1899&lt;&gt;"",IF(ISERROR(VLOOKUP(C1899,研究室備付全ID!C$2:C$65536,1,FALSE())),"備付外","○"),"")</f>
        <v/>
      </c>
    </row>
    <row r="1900" customFormat="false" ht="13.5" hidden="false" customHeight="false" outlineLevel="0" collapsed="false">
      <c r="A1900" s="0" t="n">
        <v>1899</v>
      </c>
      <c r="B1900" s="3" t="str">
        <f aca="false">IF(C1900&lt;&gt;"",IF(ISERROR(VLOOKUP(C1900,研究室備付全ID!C$2:C$65536,1,FALSE())),"備付外","○"),"")</f>
        <v/>
      </c>
    </row>
    <row r="1901" customFormat="false" ht="13.5" hidden="false" customHeight="false" outlineLevel="0" collapsed="false">
      <c r="A1901" s="0" t="n">
        <v>1900</v>
      </c>
      <c r="B1901" s="3" t="str">
        <f aca="false">IF(C1901&lt;&gt;"",IF(ISERROR(VLOOKUP(C1901,研究室備付全ID!C$2:C$65536,1,FALSE())),"備付外","○"),"")</f>
        <v/>
      </c>
    </row>
    <row r="1902" customFormat="false" ht="13.5" hidden="false" customHeight="false" outlineLevel="0" collapsed="false">
      <c r="A1902" s="0" t="n">
        <v>1901</v>
      </c>
      <c r="B1902" s="3" t="str">
        <f aca="false">IF(C1902&lt;&gt;"",IF(ISERROR(VLOOKUP(C1902,研究室備付全ID!C$2:C$65536,1,FALSE())),"備付外","○"),"")</f>
        <v/>
      </c>
    </row>
    <row r="1903" customFormat="false" ht="13.5" hidden="false" customHeight="false" outlineLevel="0" collapsed="false">
      <c r="A1903" s="0" t="n">
        <v>1902</v>
      </c>
      <c r="B1903" s="3" t="str">
        <f aca="false">IF(C1903&lt;&gt;"",IF(ISERROR(VLOOKUP(C1903,研究室備付全ID!C$2:C$65536,1,FALSE())),"備付外","○"),"")</f>
        <v/>
      </c>
    </row>
    <row r="1904" customFormat="false" ht="13.5" hidden="false" customHeight="false" outlineLevel="0" collapsed="false">
      <c r="A1904" s="0" t="n">
        <v>1903</v>
      </c>
      <c r="B1904" s="3" t="str">
        <f aca="false">IF(C1904&lt;&gt;"",IF(ISERROR(VLOOKUP(C1904,研究室備付全ID!C$2:C$65536,1,FALSE())),"備付外","○"),"")</f>
        <v/>
      </c>
    </row>
    <row r="1905" customFormat="false" ht="13.5" hidden="false" customHeight="false" outlineLevel="0" collapsed="false">
      <c r="A1905" s="0" t="n">
        <v>1904</v>
      </c>
      <c r="B1905" s="3" t="str">
        <f aca="false">IF(C1905&lt;&gt;"",IF(ISERROR(VLOOKUP(C1905,研究室備付全ID!C$2:C$65536,1,FALSE())),"備付外","○"),"")</f>
        <v/>
      </c>
    </row>
    <row r="1906" customFormat="false" ht="13.5" hidden="false" customHeight="false" outlineLevel="0" collapsed="false">
      <c r="A1906" s="0" t="n">
        <v>1905</v>
      </c>
      <c r="B1906" s="3" t="str">
        <f aca="false">IF(C1906&lt;&gt;"",IF(ISERROR(VLOOKUP(C1906,研究室備付全ID!C$2:C$65536,1,FALSE())),"備付外","○"),"")</f>
        <v/>
      </c>
    </row>
    <row r="1907" customFormat="false" ht="13.5" hidden="false" customHeight="false" outlineLevel="0" collapsed="false">
      <c r="A1907" s="0" t="n">
        <v>1906</v>
      </c>
      <c r="B1907" s="3" t="str">
        <f aca="false">IF(C1907&lt;&gt;"",IF(ISERROR(VLOOKUP(C1907,研究室備付全ID!C$2:C$65536,1,FALSE())),"備付外","○"),"")</f>
        <v/>
      </c>
    </row>
    <row r="1908" customFormat="false" ht="13.5" hidden="false" customHeight="false" outlineLevel="0" collapsed="false">
      <c r="A1908" s="0" t="n">
        <v>1907</v>
      </c>
      <c r="B1908" s="3" t="str">
        <f aca="false">IF(C1908&lt;&gt;"",IF(ISERROR(VLOOKUP(C1908,研究室備付全ID!C$2:C$65536,1,FALSE())),"備付外","○"),"")</f>
        <v/>
      </c>
    </row>
    <row r="1909" customFormat="false" ht="13.5" hidden="false" customHeight="false" outlineLevel="0" collapsed="false">
      <c r="A1909" s="0" t="n">
        <v>1908</v>
      </c>
      <c r="B1909" s="3" t="str">
        <f aca="false">IF(C1909&lt;&gt;"",IF(ISERROR(VLOOKUP(C1909,研究室備付全ID!C$2:C$65536,1,FALSE())),"備付外","○"),"")</f>
        <v/>
      </c>
    </row>
    <row r="1910" customFormat="false" ht="13.5" hidden="false" customHeight="false" outlineLevel="0" collapsed="false">
      <c r="A1910" s="0" t="n">
        <v>1909</v>
      </c>
      <c r="B1910" s="3" t="str">
        <f aca="false">IF(C1910&lt;&gt;"",IF(ISERROR(VLOOKUP(C1910,研究室備付全ID!C$2:C$65536,1,FALSE())),"備付外","○"),"")</f>
        <v/>
      </c>
    </row>
    <row r="1911" customFormat="false" ht="13.5" hidden="false" customHeight="false" outlineLevel="0" collapsed="false">
      <c r="A1911" s="0" t="n">
        <v>1910</v>
      </c>
      <c r="B1911" s="3" t="str">
        <f aca="false">IF(C1911&lt;&gt;"",IF(ISERROR(VLOOKUP(C1911,研究室備付全ID!C$2:C$65536,1,FALSE())),"備付外","○"),"")</f>
        <v/>
      </c>
    </row>
    <row r="1912" customFormat="false" ht="13.5" hidden="false" customHeight="false" outlineLevel="0" collapsed="false">
      <c r="A1912" s="0" t="n">
        <v>1911</v>
      </c>
      <c r="B1912" s="3" t="str">
        <f aca="false">IF(C1912&lt;&gt;"",IF(ISERROR(VLOOKUP(C1912,研究室備付全ID!C$2:C$65536,1,FALSE())),"備付外","○"),"")</f>
        <v/>
      </c>
    </row>
    <row r="1913" customFormat="false" ht="13.5" hidden="false" customHeight="false" outlineLevel="0" collapsed="false">
      <c r="A1913" s="0" t="n">
        <v>1912</v>
      </c>
      <c r="B1913" s="3" t="str">
        <f aca="false">IF(C1913&lt;&gt;"",IF(ISERROR(VLOOKUP(C1913,研究室備付全ID!C$2:C$65536,1,FALSE())),"備付外","○"),"")</f>
        <v/>
      </c>
    </row>
    <row r="1914" customFormat="false" ht="13.5" hidden="false" customHeight="false" outlineLevel="0" collapsed="false">
      <c r="A1914" s="0" t="n">
        <v>1913</v>
      </c>
      <c r="B1914" s="3" t="str">
        <f aca="false">IF(C1914&lt;&gt;"",IF(ISERROR(VLOOKUP(C1914,研究室備付全ID!C$2:C$65536,1,FALSE())),"備付外","○"),"")</f>
        <v/>
      </c>
    </row>
    <row r="1915" customFormat="false" ht="13.5" hidden="false" customHeight="false" outlineLevel="0" collapsed="false">
      <c r="A1915" s="0" t="n">
        <v>1914</v>
      </c>
      <c r="B1915" s="3" t="str">
        <f aca="false">IF(C1915&lt;&gt;"",IF(ISERROR(VLOOKUP(C1915,研究室備付全ID!C$2:C$65536,1,FALSE())),"備付外","○"),"")</f>
        <v/>
      </c>
    </row>
    <row r="1916" customFormat="false" ht="13.5" hidden="false" customHeight="false" outlineLevel="0" collapsed="false">
      <c r="A1916" s="0" t="n">
        <v>1915</v>
      </c>
      <c r="B1916" s="3" t="str">
        <f aca="false">IF(C1916&lt;&gt;"",IF(ISERROR(VLOOKUP(C1916,研究室備付全ID!C$2:C$65536,1,FALSE())),"備付外","○"),"")</f>
        <v/>
      </c>
    </row>
    <row r="1917" customFormat="false" ht="13.5" hidden="false" customHeight="false" outlineLevel="0" collapsed="false">
      <c r="A1917" s="0" t="n">
        <v>1916</v>
      </c>
      <c r="B1917" s="3" t="str">
        <f aca="false">IF(C1917&lt;&gt;"",IF(ISERROR(VLOOKUP(C1917,研究室備付全ID!C$2:C$65536,1,FALSE())),"備付外","○"),"")</f>
        <v/>
      </c>
    </row>
    <row r="1918" customFormat="false" ht="13.5" hidden="false" customHeight="false" outlineLevel="0" collapsed="false">
      <c r="A1918" s="0" t="n">
        <v>1917</v>
      </c>
      <c r="B1918" s="3" t="str">
        <f aca="false">IF(C1918&lt;&gt;"",IF(ISERROR(VLOOKUP(C1918,研究室備付全ID!C$2:C$65536,1,FALSE())),"備付外","○"),"")</f>
        <v/>
      </c>
    </row>
    <row r="1919" customFormat="false" ht="13.5" hidden="false" customHeight="false" outlineLevel="0" collapsed="false">
      <c r="A1919" s="0" t="n">
        <v>1918</v>
      </c>
      <c r="B1919" s="3" t="str">
        <f aca="false">IF(C1919&lt;&gt;"",IF(ISERROR(VLOOKUP(C1919,研究室備付全ID!C$2:C$65536,1,FALSE())),"備付外","○"),"")</f>
        <v/>
      </c>
    </row>
    <row r="1920" customFormat="false" ht="13.5" hidden="false" customHeight="false" outlineLevel="0" collapsed="false">
      <c r="A1920" s="0" t="n">
        <v>1919</v>
      </c>
      <c r="B1920" s="3" t="str">
        <f aca="false">IF(C1920&lt;&gt;"",IF(ISERROR(VLOOKUP(C1920,研究室備付全ID!C$2:C$65536,1,FALSE())),"備付外","○"),"")</f>
        <v/>
      </c>
    </row>
    <row r="1921" customFormat="false" ht="13.5" hidden="false" customHeight="false" outlineLevel="0" collapsed="false">
      <c r="A1921" s="0" t="n">
        <v>1920</v>
      </c>
      <c r="B1921" s="3" t="str">
        <f aca="false">IF(C1921&lt;&gt;"",IF(ISERROR(VLOOKUP(C1921,研究室備付全ID!C$2:C$65536,1,FALSE())),"備付外","○"),"")</f>
        <v/>
      </c>
    </row>
    <row r="1922" customFormat="false" ht="13.5" hidden="false" customHeight="false" outlineLevel="0" collapsed="false">
      <c r="A1922" s="0" t="n">
        <v>1921</v>
      </c>
      <c r="B1922" s="3" t="str">
        <f aca="false">IF(C1922&lt;&gt;"",IF(ISERROR(VLOOKUP(C1922,研究室備付全ID!C$2:C$65536,1,FALSE())),"備付外","○"),"")</f>
        <v/>
      </c>
    </row>
    <row r="1923" customFormat="false" ht="13.5" hidden="false" customHeight="false" outlineLevel="0" collapsed="false">
      <c r="A1923" s="0" t="n">
        <v>1922</v>
      </c>
      <c r="B1923" s="3" t="str">
        <f aca="false">IF(C1923&lt;&gt;"",IF(ISERROR(VLOOKUP(C1923,研究室備付全ID!C$2:C$65536,1,FALSE())),"備付外","○"),"")</f>
        <v/>
      </c>
    </row>
    <row r="1924" customFormat="false" ht="13.5" hidden="false" customHeight="false" outlineLevel="0" collapsed="false">
      <c r="A1924" s="0" t="n">
        <v>1923</v>
      </c>
      <c r="B1924" s="3" t="str">
        <f aca="false">IF(C1924&lt;&gt;"",IF(ISERROR(VLOOKUP(C1924,研究室備付全ID!C$2:C$65536,1,FALSE())),"備付外","○"),"")</f>
        <v/>
      </c>
    </row>
    <row r="1925" customFormat="false" ht="13.5" hidden="false" customHeight="false" outlineLevel="0" collapsed="false">
      <c r="A1925" s="0" t="n">
        <v>1924</v>
      </c>
      <c r="B1925" s="3" t="str">
        <f aca="false">IF(C1925&lt;&gt;"",IF(ISERROR(VLOOKUP(C1925,研究室備付全ID!C$2:C$65536,1,FALSE())),"備付外","○"),"")</f>
        <v/>
      </c>
    </row>
    <row r="1926" customFormat="false" ht="13.5" hidden="false" customHeight="false" outlineLevel="0" collapsed="false">
      <c r="A1926" s="0" t="n">
        <v>1925</v>
      </c>
      <c r="B1926" s="3" t="str">
        <f aca="false">IF(C1926&lt;&gt;"",IF(ISERROR(VLOOKUP(C1926,研究室備付全ID!C$2:C$65536,1,FALSE())),"備付外","○"),"")</f>
        <v/>
      </c>
    </row>
    <row r="1927" customFormat="false" ht="13.5" hidden="false" customHeight="false" outlineLevel="0" collapsed="false">
      <c r="A1927" s="0" t="n">
        <v>1926</v>
      </c>
      <c r="B1927" s="3" t="str">
        <f aca="false">IF(C1927&lt;&gt;"",IF(ISERROR(VLOOKUP(C1927,研究室備付全ID!C$2:C$65536,1,FALSE())),"備付外","○"),"")</f>
        <v/>
      </c>
    </row>
    <row r="1928" customFormat="false" ht="13.5" hidden="false" customHeight="false" outlineLevel="0" collapsed="false">
      <c r="A1928" s="0" t="n">
        <v>1927</v>
      </c>
      <c r="B1928" s="3" t="str">
        <f aca="false">IF(C1928&lt;&gt;"",IF(ISERROR(VLOOKUP(C1928,研究室備付全ID!C$2:C$65536,1,FALSE())),"備付外","○"),"")</f>
        <v/>
      </c>
    </row>
    <row r="1929" customFormat="false" ht="13.5" hidden="false" customHeight="false" outlineLevel="0" collapsed="false">
      <c r="A1929" s="0" t="n">
        <v>1928</v>
      </c>
      <c r="B1929" s="3" t="str">
        <f aca="false">IF(C1929&lt;&gt;"",IF(ISERROR(VLOOKUP(C1929,研究室備付全ID!C$2:C$65536,1,FALSE())),"備付外","○"),"")</f>
        <v/>
      </c>
    </row>
    <row r="1930" customFormat="false" ht="13.5" hidden="false" customHeight="false" outlineLevel="0" collapsed="false">
      <c r="A1930" s="0" t="n">
        <v>1929</v>
      </c>
      <c r="B1930" s="3" t="str">
        <f aca="false">IF(C1930&lt;&gt;"",IF(ISERROR(VLOOKUP(C1930,研究室備付全ID!C$2:C$65536,1,FALSE())),"備付外","○"),"")</f>
        <v/>
      </c>
    </row>
    <row r="1931" customFormat="false" ht="13.5" hidden="false" customHeight="false" outlineLevel="0" collapsed="false">
      <c r="A1931" s="0" t="n">
        <v>1930</v>
      </c>
      <c r="B1931" s="3" t="str">
        <f aca="false">IF(C1931&lt;&gt;"",IF(ISERROR(VLOOKUP(C1931,研究室備付全ID!C$2:C$65536,1,FALSE())),"備付外","○"),"")</f>
        <v/>
      </c>
    </row>
    <row r="1932" customFormat="false" ht="13.5" hidden="false" customHeight="false" outlineLevel="0" collapsed="false">
      <c r="A1932" s="0" t="n">
        <v>1931</v>
      </c>
      <c r="B1932" s="3" t="str">
        <f aca="false">IF(C1932&lt;&gt;"",IF(ISERROR(VLOOKUP(C1932,研究室備付全ID!C$2:C$65536,1,FALSE())),"備付外","○"),"")</f>
        <v/>
      </c>
    </row>
    <row r="1933" customFormat="false" ht="13.5" hidden="false" customHeight="false" outlineLevel="0" collapsed="false">
      <c r="A1933" s="0" t="n">
        <v>1932</v>
      </c>
      <c r="B1933" s="3" t="str">
        <f aca="false">IF(C1933&lt;&gt;"",IF(ISERROR(VLOOKUP(C1933,研究室備付全ID!C$2:C$65536,1,FALSE())),"備付外","○"),"")</f>
        <v/>
      </c>
    </row>
    <row r="1934" customFormat="false" ht="13.5" hidden="false" customHeight="false" outlineLevel="0" collapsed="false">
      <c r="A1934" s="0" t="n">
        <v>1933</v>
      </c>
      <c r="B1934" s="3" t="str">
        <f aca="false">IF(C1934&lt;&gt;"",IF(ISERROR(VLOOKUP(C1934,研究室備付全ID!C$2:C$65536,1,FALSE())),"備付外","○"),"")</f>
        <v/>
      </c>
    </row>
    <row r="1935" customFormat="false" ht="13.5" hidden="false" customHeight="false" outlineLevel="0" collapsed="false">
      <c r="A1935" s="0" t="n">
        <v>1934</v>
      </c>
      <c r="B1935" s="3" t="str">
        <f aca="false">IF(C1935&lt;&gt;"",IF(ISERROR(VLOOKUP(C1935,研究室備付全ID!C$2:C$65536,1,FALSE())),"備付外","○"),"")</f>
        <v/>
      </c>
    </row>
    <row r="1936" customFormat="false" ht="13.5" hidden="false" customHeight="false" outlineLevel="0" collapsed="false">
      <c r="A1936" s="0" t="n">
        <v>1935</v>
      </c>
      <c r="B1936" s="3" t="str">
        <f aca="false">IF(C1936&lt;&gt;"",IF(ISERROR(VLOOKUP(C1936,研究室備付全ID!C$2:C$65536,1,FALSE())),"備付外","○"),"")</f>
        <v/>
      </c>
    </row>
    <row r="1937" customFormat="false" ht="13.5" hidden="false" customHeight="false" outlineLevel="0" collapsed="false">
      <c r="A1937" s="0" t="n">
        <v>1936</v>
      </c>
      <c r="B1937" s="3" t="str">
        <f aca="false">IF(C1937&lt;&gt;"",IF(ISERROR(VLOOKUP(C1937,研究室備付全ID!C$2:C$65536,1,FALSE())),"備付外","○"),"")</f>
        <v/>
      </c>
    </row>
    <row r="1938" customFormat="false" ht="13.5" hidden="false" customHeight="false" outlineLevel="0" collapsed="false">
      <c r="A1938" s="0" t="n">
        <v>1937</v>
      </c>
      <c r="B1938" s="3" t="str">
        <f aca="false">IF(C1938&lt;&gt;"",IF(ISERROR(VLOOKUP(C1938,研究室備付全ID!C$2:C$65536,1,FALSE())),"備付外","○"),"")</f>
        <v/>
      </c>
    </row>
    <row r="1939" customFormat="false" ht="13.5" hidden="false" customHeight="false" outlineLevel="0" collapsed="false">
      <c r="A1939" s="0" t="n">
        <v>1938</v>
      </c>
      <c r="B1939" s="3" t="str">
        <f aca="false">IF(C1939&lt;&gt;"",IF(ISERROR(VLOOKUP(C1939,研究室備付全ID!C$2:C$65536,1,FALSE())),"備付外","○"),"")</f>
        <v/>
      </c>
    </row>
    <row r="1940" customFormat="false" ht="13.5" hidden="false" customHeight="false" outlineLevel="0" collapsed="false">
      <c r="A1940" s="0" t="n">
        <v>1939</v>
      </c>
      <c r="B1940" s="3" t="str">
        <f aca="false">IF(C1940&lt;&gt;"",IF(ISERROR(VLOOKUP(C1940,研究室備付全ID!C$2:C$65536,1,FALSE())),"備付外","○"),"")</f>
        <v/>
      </c>
    </row>
    <row r="1941" customFormat="false" ht="13.5" hidden="false" customHeight="false" outlineLevel="0" collapsed="false">
      <c r="A1941" s="0" t="n">
        <v>1940</v>
      </c>
      <c r="B1941" s="3" t="str">
        <f aca="false">IF(C1941&lt;&gt;"",IF(ISERROR(VLOOKUP(C1941,研究室備付全ID!C$2:C$65536,1,FALSE())),"備付外","○"),"")</f>
        <v/>
      </c>
    </row>
    <row r="1942" customFormat="false" ht="13.5" hidden="false" customHeight="false" outlineLevel="0" collapsed="false">
      <c r="A1942" s="0" t="n">
        <v>1941</v>
      </c>
      <c r="B1942" s="3" t="str">
        <f aca="false">IF(C1942&lt;&gt;"",IF(ISERROR(VLOOKUP(C1942,研究室備付全ID!C$2:C$65536,1,FALSE())),"備付外","○"),"")</f>
        <v/>
      </c>
    </row>
    <row r="1943" customFormat="false" ht="13.5" hidden="false" customHeight="false" outlineLevel="0" collapsed="false">
      <c r="A1943" s="0" t="n">
        <v>1942</v>
      </c>
      <c r="B1943" s="3" t="str">
        <f aca="false">IF(C1943&lt;&gt;"",IF(ISERROR(VLOOKUP(C1943,研究室備付全ID!C$2:C$65536,1,FALSE())),"備付外","○"),"")</f>
        <v/>
      </c>
    </row>
    <row r="1944" customFormat="false" ht="13.5" hidden="false" customHeight="false" outlineLevel="0" collapsed="false">
      <c r="A1944" s="0" t="n">
        <v>1943</v>
      </c>
      <c r="B1944" s="3" t="str">
        <f aca="false">IF(C1944&lt;&gt;"",IF(ISERROR(VLOOKUP(C1944,研究室備付全ID!C$2:C$65536,1,FALSE())),"備付外","○"),"")</f>
        <v/>
      </c>
    </row>
    <row r="1945" customFormat="false" ht="13.5" hidden="false" customHeight="false" outlineLevel="0" collapsed="false">
      <c r="A1945" s="0" t="n">
        <v>1944</v>
      </c>
      <c r="B1945" s="3" t="str">
        <f aca="false">IF(C1945&lt;&gt;"",IF(ISERROR(VLOOKUP(C1945,研究室備付全ID!C$2:C$65536,1,FALSE())),"備付外","○"),"")</f>
        <v/>
      </c>
    </row>
    <row r="1946" customFormat="false" ht="13.5" hidden="false" customHeight="false" outlineLevel="0" collapsed="false">
      <c r="A1946" s="0" t="n">
        <v>1945</v>
      </c>
      <c r="B1946" s="3" t="str">
        <f aca="false">IF(C1946&lt;&gt;"",IF(ISERROR(VLOOKUP(C1946,研究室備付全ID!C$2:C$65536,1,FALSE())),"備付外","○"),"")</f>
        <v/>
      </c>
    </row>
    <row r="1947" customFormat="false" ht="13.5" hidden="false" customHeight="false" outlineLevel="0" collapsed="false">
      <c r="A1947" s="0" t="n">
        <v>1946</v>
      </c>
      <c r="B1947" s="3" t="str">
        <f aca="false">IF(C1947&lt;&gt;"",IF(ISERROR(VLOOKUP(C1947,研究室備付全ID!C$2:C$65536,1,FALSE())),"備付外","○"),"")</f>
        <v/>
      </c>
    </row>
    <row r="1948" customFormat="false" ht="13.5" hidden="false" customHeight="false" outlineLevel="0" collapsed="false">
      <c r="A1948" s="0" t="n">
        <v>1947</v>
      </c>
      <c r="B1948" s="3" t="str">
        <f aca="false">IF(C1948&lt;&gt;"",IF(ISERROR(VLOOKUP(C1948,研究室備付全ID!C$2:C$65536,1,FALSE())),"備付外","○"),"")</f>
        <v/>
      </c>
    </row>
    <row r="1949" customFormat="false" ht="13.5" hidden="false" customHeight="false" outlineLevel="0" collapsed="false">
      <c r="A1949" s="0" t="n">
        <v>1948</v>
      </c>
      <c r="B1949" s="3" t="str">
        <f aca="false">IF(C1949&lt;&gt;"",IF(ISERROR(VLOOKUP(C1949,研究室備付全ID!C$2:C$65536,1,FALSE())),"備付外","○"),"")</f>
        <v/>
      </c>
    </row>
    <row r="1950" customFormat="false" ht="13.5" hidden="false" customHeight="false" outlineLevel="0" collapsed="false">
      <c r="A1950" s="0" t="n">
        <v>1949</v>
      </c>
      <c r="B1950" s="3" t="str">
        <f aca="false">IF(C1950&lt;&gt;"",IF(ISERROR(VLOOKUP(C1950,研究室備付全ID!C$2:C$65536,1,FALSE())),"備付外","○"),"")</f>
        <v/>
      </c>
    </row>
    <row r="1951" customFormat="false" ht="13.5" hidden="false" customHeight="false" outlineLevel="0" collapsed="false">
      <c r="A1951" s="0" t="n">
        <v>1950</v>
      </c>
      <c r="B1951" s="3" t="str">
        <f aca="false">IF(C1951&lt;&gt;"",IF(ISERROR(VLOOKUP(C1951,研究室備付全ID!C$2:C$65536,1,FALSE())),"備付外","○"),"")</f>
        <v/>
      </c>
    </row>
    <row r="1952" customFormat="false" ht="13.5" hidden="false" customHeight="false" outlineLevel="0" collapsed="false">
      <c r="A1952" s="0" t="n">
        <v>1951</v>
      </c>
      <c r="B1952" s="3" t="str">
        <f aca="false">IF(C1952&lt;&gt;"",IF(ISERROR(VLOOKUP(C1952,研究室備付全ID!C$2:C$65536,1,FALSE())),"備付外","○"),"")</f>
        <v/>
      </c>
    </row>
    <row r="1953" customFormat="false" ht="13.5" hidden="false" customHeight="false" outlineLevel="0" collapsed="false">
      <c r="A1953" s="0" t="n">
        <v>1952</v>
      </c>
      <c r="B1953" s="3" t="str">
        <f aca="false">IF(C1953&lt;&gt;"",IF(ISERROR(VLOOKUP(C1953,研究室備付全ID!C$2:C$65536,1,FALSE())),"備付外","○"),"")</f>
        <v/>
      </c>
    </row>
    <row r="1954" customFormat="false" ht="13.5" hidden="false" customHeight="false" outlineLevel="0" collapsed="false">
      <c r="A1954" s="0" t="n">
        <v>1953</v>
      </c>
      <c r="B1954" s="3" t="str">
        <f aca="false">IF(C1954&lt;&gt;"",IF(ISERROR(VLOOKUP(C1954,研究室備付全ID!C$2:C$65536,1,FALSE())),"備付外","○"),"")</f>
        <v/>
      </c>
    </row>
    <row r="1955" customFormat="false" ht="13.5" hidden="false" customHeight="false" outlineLevel="0" collapsed="false">
      <c r="A1955" s="0" t="n">
        <v>1954</v>
      </c>
      <c r="B1955" s="3" t="str">
        <f aca="false">IF(C1955&lt;&gt;"",IF(ISERROR(VLOOKUP(C1955,研究室備付全ID!C$2:C$65536,1,FALSE())),"備付外","○"),"")</f>
        <v/>
      </c>
    </row>
    <row r="1956" customFormat="false" ht="13.5" hidden="false" customHeight="false" outlineLevel="0" collapsed="false">
      <c r="A1956" s="0" t="n">
        <v>1955</v>
      </c>
      <c r="B1956" s="3" t="str">
        <f aca="false">IF(C1956&lt;&gt;"",IF(ISERROR(VLOOKUP(C1956,研究室備付全ID!C$2:C$65536,1,FALSE())),"備付外","○"),"")</f>
        <v/>
      </c>
    </row>
    <row r="1957" customFormat="false" ht="13.5" hidden="false" customHeight="false" outlineLevel="0" collapsed="false">
      <c r="A1957" s="0" t="n">
        <v>1956</v>
      </c>
      <c r="B1957" s="3" t="str">
        <f aca="false">IF(C1957&lt;&gt;"",IF(ISERROR(VLOOKUP(C1957,研究室備付全ID!C$2:C$65536,1,FALSE())),"備付外","○"),"")</f>
        <v/>
      </c>
    </row>
    <row r="1958" customFormat="false" ht="13.5" hidden="false" customHeight="false" outlineLevel="0" collapsed="false">
      <c r="A1958" s="0" t="n">
        <v>1957</v>
      </c>
      <c r="B1958" s="3" t="str">
        <f aca="false">IF(C1958&lt;&gt;"",IF(ISERROR(VLOOKUP(C1958,研究室備付全ID!C$2:C$65536,1,FALSE())),"備付外","○"),"")</f>
        <v/>
      </c>
    </row>
    <row r="1959" customFormat="false" ht="13.5" hidden="false" customHeight="false" outlineLevel="0" collapsed="false">
      <c r="A1959" s="0" t="n">
        <v>1958</v>
      </c>
      <c r="B1959" s="3" t="str">
        <f aca="false">IF(C1959&lt;&gt;"",IF(ISERROR(VLOOKUP(C1959,研究室備付全ID!C$2:C$65536,1,FALSE())),"備付外","○"),"")</f>
        <v/>
      </c>
    </row>
    <row r="1960" customFormat="false" ht="13.5" hidden="false" customHeight="false" outlineLevel="0" collapsed="false">
      <c r="A1960" s="0" t="n">
        <v>1959</v>
      </c>
      <c r="B1960" s="3" t="str">
        <f aca="false">IF(C1960&lt;&gt;"",IF(ISERROR(VLOOKUP(C1960,研究室備付全ID!C$2:C$65536,1,FALSE())),"備付外","○"),"")</f>
        <v/>
      </c>
    </row>
    <row r="1961" customFormat="false" ht="13.5" hidden="false" customHeight="false" outlineLevel="0" collapsed="false">
      <c r="A1961" s="0" t="n">
        <v>1960</v>
      </c>
      <c r="B1961" s="3" t="str">
        <f aca="false">IF(C1961&lt;&gt;"",IF(ISERROR(VLOOKUP(C1961,研究室備付全ID!C$2:C$65536,1,FALSE())),"備付外","○"),"")</f>
        <v/>
      </c>
    </row>
    <row r="1962" customFormat="false" ht="13.5" hidden="false" customHeight="false" outlineLevel="0" collapsed="false">
      <c r="A1962" s="0" t="n">
        <v>1961</v>
      </c>
      <c r="B1962" s="3" t="str">
        <f aca="false">IF(C1962&lt;&gt;"",IF(ISERROR(VLOOKUP(C1962,研究室備付全ID!C$2:C$65536,1,FALSE())),"備付外","○"),"")</f>
        <v/>
      </c>
    </row>
    <row r="1963" customFormat="false" ht="13.5" hidden="false" customHeight="false" outlineLevel="0" collapsed="false">
      <c r="A1963" s="0" t="n">
        <v>1962</v>
      </c>
      <c r="B1963" s="3" t="str">
        <f aca="false">IF(C1963&lt;&gt;"",IF(ISERROR(VLOOKUP(C1963,研究室備付全ID!C$2:C$65536,1,FALSE())),"備付外","○"),"")</f>
        <v/>
      </c>
    </row>
    <row r="1964" customFormat="false" ht="13.5" hidden="false" customHeight="false" outlineLevel="0" collapsed="false">
      <c r="A1964" s="0" t="n">
        <v>1963</v>
      </c>
      <c r="B1964" s="3" t="str">
        <f aca="false">IF(C1964&lt;&gt;"",IF(ISERROR(VLOOKUP(C1964,研究室備付全ID!C$2:C$65536,1,FALSE())),"備付外","○"),"")</f>
        <v/>
      </c>
    </row>
    <row r="1965" customFormat="false" ht="13.5" hidden="false" customHeight="false" outlineLevel="0" collapsed="false">
      <c r="A1965" s="0" t="n">
        <v>1964</v>
      </c>
      <c r="B1965" s="3" t="str">
        <f aca="false">IF(C1965&lt;&gt;"",IF(ISERROR(VLOOKUP(C1965,研究室備付全ID!C$2:C$65536,1,FALSE())),"備付外","○"),"")</f>
        <v/>
      </c>
    </row>
    <row r="1966" customFormat="false" ht="13.5" hidden="false" customHeight="false" outlineLevel="0" collapsed="false">
      <c r="A1966" s="0" t="n">
        <v>1965</v>
      </c>
      <c r="B1966" s="3" t="str">
        <f aca="false">IF(C1966&lt;&gt;"",IF(ISERROR(VLOOKUP(C1966,研究室備付全ID!C$2:C$65536,1,FALSE())),"備付外","○"),"")</f>
        <v/>
      </c>
    </row>
    <row r="1967" customFormat="false" ht="13.5" hidden="false" customHeight="false" outlineLevel="0" collapsed="false">
      <c r="A1967" s="0" t="n">
        <v>1966</v>
      </c>
      <c r="B1967" s="3" t="str">
        <f aca="false">IF(C1967&lt;&gt;"",IF(ISERROR(VLOOKUP(C1967,研究室備付全ID!C$2:C$65536,1,FALSE())),"備付外","○"),"")</f>
        <v/>
      </c>
    </row>
    <row r="1968" customFormat="false" ht="13.5" hidden="false" customHeight="false" outlineLevel="0" collapsed="false">
      <c r="A1968" s="0" t="n">
        <v>1967</v>
      </c>
      <c r="B1968" s="3" t="str">
        <f aca="false">IF(C1968&lt;&gt;"",IF(ISERROR(VLOOKUP(C1968,研究室備付全ID!C$2:C$65536,1,FALSE())),"備付外","○"),"")</f>
        <v/>
      </c>
    </row>
    <row r="1969" customFormat="false" ht="13.5" hidden="false" customHeight="false" outlineLevel="0" collapsed="false">
      <c r="A1969" s="0" t="n">
        <v>1968</v>
      </c>
      <c r="B1969" s="3" t="str">
        <f aca="false">IF(C1969&lt;&gt;"",IF(ISERROR(VLOOKUP(C1969,研究室備付全ID!C$2:C$65536,1,FALSE())),"備付外","○"),"")</f>
        <v/>
      </c>
    </row>
    <row r="1970" customFormat="false" ht="13.5" hidden="false" customHeight="false" outlineLevel="0" collapsed="false">
      <c r="A1970" s="0" t="n">
        <v>1969</v>
      </c>
      <c r="B1970" s="3" t="str">
        <f aca="false">IF(C1970&lt;&gt;"",IF(ISERROR(VLOOKUP(C1970,研究室備付全ID!C$2:C$65536,1,FALSE())),"備付外","○"),"")</f>
        <v/>
      </c>
    </row>
    <row r="1971" customFormat="false" ht="13.5" hidden="false" customHeight="false" outlineLevel="0" collapsed="false">
      <c r="A1971" s="0" t="n">
        <v>1970</v>
      </c>
      <c r="B1971" s="3" t="str">
        <f aca="false">IF(C1971&lt;&gt;"",IF(ISERROR(VLOOKUP(C1971,研究室備付全ID!C$2:C$65536,1,FALSE())),"備付外","○"),"")</f>
        <v/>
      </c>
    </row>
    <row r="1972" customFormat="false" ht="13.5" hidden="false" customHeight="false" outlineLevel="0" collapsed="false">
      <c r="A1972" s="0" t="n">
        <v>1971</v>
      </c>
      <c r="B1972" s="3" t="str">
        <f aca="false">IF(C1972&lt;&gt;"",IF(ISERROR(VLOOKUP(C1972,研究室備付全ID!C$2:C$65536,1,FALSE())),"備付外","○"),"")</f>
        <v/>
      </c>
    </row>
    <row r="1973" customFormat="false" ht="13.5" hidden="false" customHeight="false" outlineLevel="0" collapsed="false">
      <c r="A1973" s="0" t="n">
        <v>1972</v>
      </c>
      <c r="B1973" s="3" t="str">
        <f aca="false">IF(C1973&lt;&gt;"",IF(ISERROR(VLOOKUP(C1973,研究室備付全ID!C$2:C$65536,1,FALSE())),"備付外","○"),"")</f>
        <v/>
      </c>
    </row>
    <row r="1974" customFormat="false" ht="13.5" hidden="false" customHeight="false" outlineLevel="0" collapsed="false">
      <c r="A1974" s="0" t="n">
        <v>1973</v>
      </c>
      <c r="B1974" s="3" t="str">
        <f aca="false">IF(C1974&lt;&gt;"",IF(ISERROR(VLOOKUP(C1974,研究室備付全ID!C$2:C$65536,1,FALSE())),"備付外","○"),"")</f>
        <v/>
      </c>
    </row>
    <row r="1975" customFormat="false" ht="13.5" hidden="false" customHeight="false" outlineLevel="0" collapsed="false">
      <c r="A1975" s="0" t="n">
        <v>1974</v>
      </c>
      <c r="B1975" s="3" t="str">
        <f aca="false">IF(C1975&lt;&gt;"",IF(ISERROR(VLOOKUP(C1975,研究室備付全ID!C$2:C$65536,1,FALSE())),"備付外","○"),"")</f>
        <v/>
      </c>
    </row>
    <row r="1976" customFormat="false" ht="13.5" hidden="false" customHeight="false" outlineLevel="0" collapsed="false">
      <c r="A1976" s="0" t="n">
        <v>1975</v>
      </c>
      <c r="B1976" s="3" t="str">
        <f aca="false">IF(C1976&lt;&gt;"",IF(ISERROR(VLOOKUP(C1976,研究室備付全ID!C$2:C$65536,1,FALSE())),"備付外","○"),"")</f>
        <v/>
      </c>
    </row>
    <row r="1977" customFormat="false" ht="13.5" hidden="false" customHeight="false" outlineLevel="0" collapsed="false">
      <c r="A1977" s="0" t="n">
        <v>1976</v>
      </c>
      <c r="B1977" s="3" t="str">
        <f aca="false">IF(C1977&lt;&gt;"",IF(ISERROR(VLOOKUP(C1977,研究室備付全ID!C$2:C$65536,1,FALSE())),"備付外","○"),"")</f>
        <v/>
      </c>
    </row>
    <row r="1978" customFormat="false" ht="13.5" hidden="false" customHeight="false" outlineLevel="0" collapsed="false">
      <c r="A1978" s="0" t="n">
        <v>1977</v>
      </c>
      <c r="B1978" s="3" t="str">
        <f aca="false">IF(C1978&lt;&gt;"",IF(ISERROR(VLOOKUP(C1978,研究室備付全ID!C$2:C$65536,1,FALSE())),"備付外","○"),"")</f>
        <v/>
      </c>
    </row>
    <row r="1979" customFormat="false" ht="13.5" hidden="false" customHeight="false" outlineLevel="0" collapsed="false">
      <c r="A1979" s="0" t="n">
        <v>1978</v>
      </c>
      <c r="B1979" s="3" t="str">
        <f aca="false">IF(C1979&lt;&gt;"",IF(ISERROR(VLOOKUP(C1979,研究室備付全ID!C$2:C$65536,1,FALSE())),"備付外","○"),"")</f>
        <v/>
      </c>
    </row>
    <row r="1980" customFormat="false" ht="13.5" hidden="false" customHeight="false" outlineLevel="0" collapsed="false">
      <c r="A1980" s="0" t="n">
        <v>1979</v>
      </c>
      <c r="B1980" s="3" t="str">
        <f aca="false">IF(C1980&lt;&gt;"",IF(ISERROR(VLOOKUP(C1980,研究室備付全ID!C$2:C$65536,1,FALSE())),"備付外","○"),"")</f>
        <v/>
      </c>
    </row>
    <row r="1981" customFormat="false" ht="13.5" hidden="false" customHeight="false" outlineLevel="0" collapsed="false">
      <c r="A1981" s="0" t="n">
        <v>1980</v>
      </c>
      <c r="B1981" s="3" t="str">
        <f aca="false">IF(C1981&lt;&gt;"",IF(ISERROR(VLOOKUP(C1981,研究室備付全ID!C$2:C$65536,1,FALSE())),"備付外","○"),"")</f>
        <v/>
      </c>
    </row>
    <row r="1982" customFormat="false" ht="13.5" hidden="false" customHeight="false" outlineLevel="0" collapsed="false">
      <c r="A1982" s="0" t="n">
        <v>1981</v>
      </c>
      <c r="B1982" s="3" t="str">
        <f aca="false">IF(C1982&lt;&gt;"",IF(ISERROR(VLOOKUP(C1982,研究室備付全ID!C$2:C$65536,1,FALSE())),"備付外","○"),"")</f>
        <v/>
      </c>
    </row>
    <row r="1983" customFormat="false" ht="13.5" hidden="false" customHeight="false" outlineLevel="0" collapsed="false">
      <c r="A1983" s="0" t="n">
        <v>1982</v>
      </c>
      <c r="B1983" s="3" t="str">
        <f aca="false">IF(C1983&lt;&gt;"",IF(ISERROR(VLOOKUP(C1983,研究室備付全ID!C$2:C$65536,1,FALSE())),"備付外","○"),"")</f>
        <v/>
      </c>
    </row>
    <row r="1984" customFormat="false" ht="13.5" hidden="false" customHeight="false" outlineLevel="0" collapsed="false">
      <c r="A1984" s="0" t="n">
        <v>1983</v>
      </c>
      <c r="B1984" s="3" t="str">
        <f aca="false">IF(C1984&lt;&gt;"",IF(ISERROR(VLOOKUP(C1984,研究室備付全ID!C$2:C$65536,1,FALSE())),"備付外","○"),"")</f>
        <v/>
      </c>
    </row>
    <row r="1985" customFormat="false" ht="13.5" hidden="false" customHeight="false" outlineLevel="0" collapsed="false">
      <c r="A1985" s="0" t="n">
        <v>1984</v>
      </c>
      <c r="B1985" s="3" t="str">
        <f aca="false">IF(C1985&lt;&gt;"",IF(ISERROR(VLOOKUP(C1985,研究室備付全ID!C$2:C$65536,1,FALSE())),"備付外","○"),"")</f>
        <v/>
      </c>
    </row>
    <row r="1986" customFormat="false" ht="13.5" hidden="false" customHeight="false" outlineLevel="0" collapsed="false">
      <c r="A1986" s="0" t="n">
        <v>1985</v>
      </c>
      <c r="B1986" s="3" t="str">
        <f aca="false">IF(C1986&lt;&gt;"",IF(ISERROR(VLOOKUP(C1986,研究室備付全ID!C$2:C$65536,1,FALSE())),"備付外","○"),"")</f>
        <v/>
      </c>
    </row>
    <row r="1987" customFormat="false" ht="13.5" hidden="false" customHeight="false" outlineLevel="0" collapsed="false">
      <c r="A1987" s="0" t="n">
        <v>1986</v>
      </c>
      <c r="B1987" s="3" t="str">
        <f aca="false">IF(C1987&lt;&gt;"",IF(ISERROR(VLOOKUP(C1987,研究室備付全ID!C$2:C$65536,1,FALSE())),"備付外","○"),"")</f>
        <v/>
      </c>
    </row>
    <row r="1988" customFormat="false" ht="13.5" hidden="false" customHeight="false" outlineLevel="0" collapsed="false">
      <c r="A1988" s="0" t="n">
        <v>1987</v>
      </c>
      <c r="B1988" s="3" t="str">
        <f aca="false">IF(C1988&lt;&gt;"",IF(ISERROR(VLOOKUP(C1988,研究室備付全ID!C$2:C$65536,1,FALSE())),"備付外","○"),"")</f>
        <v/>
      </c>
    </row>
    <row r="1989" customFormat="false" ht="13.5" hidden="false" customHeight="false" outlineLevel="0" collapsed="false">
      <c r="A1989" s="0" t="n">
        <v>1988</v>
      </c>
      <c r="B1989" s="3" t="str">
        <f aca="false">IF(C1989&lt;&gt;"",IF(ISERROR(VLOOKUP(C1989,研究室備付全ID!C$2:C$65536,1,FALSE())),"備付外","○"),"")</f>
        <v/>
      </c>
    </row>
    <row r="1990" customFormat="false" ht="13.5" hidden="false" customHeight="false" outlineLevel="0" collapsed="false">
      <c r="A1990" s="0" t="n">
        <v>1989</v>
      </c>
      <c r="B1990" s="3" t="str">
        <f aca="false">IF(C1990&lt;&gt;"",IF(ISERROR(VLOOKUP(C1990,研究室備付全ID!C$2:C$65536,1,FALSE())),"備付外","○"),"")</f>
        <v/>
      </c>
    </row>
    <row r="1991" customFormat="false" ht="13.5" hidden="false" customHeight="false" outlineLevel="0" collapsed="false">
      <c r="A1991" s="0" t="n">
        <v>1990</v>
      </c>
      <c r="B1991" s="3" t="str">
        <f aca="false">IF(C1991&lt;&gt;"",IF(ISERROR(VLOOKUP(C1991,研究室備付全ID!C$2:C$65536,1,FALSE())),"備付外","○"),"")</f>
        <v/>
      </c>
    </row>
    <row r="1992" customFormat="false" ht="13.5" hidden="false" customHeight="false" outlineLevel="0" collapsed="false">
      <c r="A1992" s="0" t="n">
        <v>1991</v>
      </c>
      <c r="B1992" s="3" t="str">
        <f aca="false">IF(C1992&lt;&gt;"",IF(ISERROR(VLOOKUP(C1992,研究室備付全ID!C$2:C$65536,1,FALSE())),"備付外","○"),"")</f>
        <v/>
      </c>
    </row>
    <row r="1993" customFormat="false" ht="13.5" hidden="false" customHeight="false" outlineLevel="0" collapsed="false">
      <c r="A1993" s="0" t="n">
        <v>1992</v>
      </c>
      <c r="B1993" s="3" t="str">
        <f aca="false">IF(C1993&lt;&gt;"",IF(ISERROR(VLOOKUP(C1993,研究室備付全ID!C$2:C$65536,1,FALSE())),"備付外","○"),"")</f>
        <v/>
      </c>
    </row>
    <row r="1994" customFormat="false" ht="13.5" hidden="false" customHeight="false" outlineLevel="0" collapsed="false">
      <c r="A1994" s="0" t="n">
        <v>1993</v>
      </c>
      <c r="B1994" s="3" t="str">
        <f aca="false">IF(C1994&lt;&gt;"",IF(ISERROR(VLOOKUP(C1994,研究室備付全ID!C$2:C$65536,1,FALSE())),"備付外","○"),"")</f>
        <v/>
      </c>
    </row>
    <row r="1995" customFormat="false" ht="13.5" hidden="false" customHeight="false" outlineLevel="0" collapsed="false">
      <c r="A1995" s="0" t="n">
        <v>1994</v>
      </c>
      <c r="B1995" s="3" t="str">
        <f aca="false">IF(C1995&lt;&gt;"",IF(ISERROR(VLOOKUP(C1995,研究室備付全ID!C$2:C$65536,1,FALSE())),"備付外","○"),"")</f>
        <v/>
      </c>
    </row>
    <row r="1996" customFormat="false" ht="13.5" hidden="false" customHeight="false" outlineLevel="0" collapsed="false">
      <c r="A1996" s="0" t="n">
        <v>1995</v>
      </c>
      <c r="B1996" s="3" t="str">
        <f aca="false">IF(C1996&lt;&gt;"",IF(ISERROR(VLOOKUP(C1996,研究室備付全ID!C$2:C$65536,1,FALSE())),"備付外","○"),"")</f>
        <v/>
      </c>
    </row>
    <row r="1997" customFormat="false" ht="13.5" hidden="false" customHeight="false" outlineLevel="0" collapsed="false">
      <c r="A1997" s="0" t="n">
        <v>1996</v>
      </c>
      <c r="B1997" s="3" t="str">
        <f aca="false">IF(C1997&lt;&gt;"",IF(ISERROR(VLOOKUP(C1997,研究室備付全ID!C$2:C$65536,1,FALSE())),"備付外","○"),"")</f>
        <v/>
      </c>
    </row>
    <row r="1998" customFormat="false" ht="13.5" hidden="false" customHeight="false" outlineLevel="0" collapsed="false">
      <c r="A1998" s="0" t="n">
        <v>1997</v>
      </c>
      <c r="B1998" s="3" t="str">
        <f aca="false">IF(C1998&lt;&gt;"",IF(ISERROR(VLOOKUP(C1998,研究室備付全ID!C$2:C$65536,1,FALSE())),"備付外","○"),"")</f>
        <v/>
      </c>
    </row>
    <row r="1999" customFormat="false" ht="13.5" hidden="false" customHeight="false" outlineLevel="0" collapsed="false">
      <c r="A1999" s="0" t="n">
        <v>1998</v>
      </c>
      <c r="B1999" s="3" t="str">
        <f aca="false">IF(C1999&lt;&gt;"",IF(ISERROR(VLOOKUP(C1999,研究室備付全ID!C$2:C$65536,1,FALSE())),"備付外","○"),"")</f>
        <v/>
      </c>
    </row>
    <row r="2000" customFormat="false" ht="13.5" hidden="false" customHeight="false" outlineLevel="0" collapsed="false">
      <c r="A2000" s="0" t="n">
        <v>1999</v>
      </c>
      <c r="B2000" s="3" t="str">
        <f aca="false">IF(C2000&lt;&gt;"",IF(ISERROR(VLOOKUP(C2000,研究室備付全ID!C$2:C$65536,1,FALSE())),"備付外","○"),"")</f>
        <v/>
      </c>
    </row>
    <row r="2001" customFormat="false" ht="13.5" hidden="false" customHeight="false" outlineLevel="0" collapsed="false">
      <c r="A2001" s="0" t="n">
        <v>2000</v>
      </c>
      <c r="B2001" s="3" t="str">
        <f aca="false">IF(C2001&lt;&gt;"",IF(ISERROR(VLOOKUP(C2001,研究室備付全ID!C$2:C$65536,1,FALSE())),"備付外","○"),"")</f>
        <v/>
      </c>
    </row>
  </sheetData>
  <autoFilter ref="A1:C20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" width="14.87"/>
    <col collapsed="false" customWidth="true" hidden="false" outlineLevel="0" max="3" min="3" style="0" width="15.87"/>
  </cols>
  <sheetData>
    <row r="1" customFormat="false" ht="13.5" hidden="false" customHeight="false" outlineLevel="0" collapsed="false">
      <c r="A1" s="1" t="s">
        <v>0</v>
      </c>
      <c r="B1" s="5" t="s">
        <v>3</v>
      </c>
      <c r="C1" s="2" t="s">
        <v>4</v>
      </c>
    </row>
    <row r="2" customFormat="false" ht="13.5" hidden="false" customHeight="false" outlineLevel="0" collapsed="false">
      <c r="A2" s="0" t="n">
        <v>1</v>
      </c>
      <c r="B2" s="6" t="str">
        <f aca="false">IF(C2&lt;&gt;"",IF(ISERROR(VLOOKUP(C2,読み取りID!C$2:C$65536,1,FALSE())),"×","○"),"")</f>
        <v/>
      </c>
    </row>
    <row r="3" customFormat="false" ht="13.5" hidden="false" customHeight="false" outlineLevel="0" collapsed="false">
      <c r="A3" s="0" t="n">
        <v>2</v>
      </c>
      <c r="B3" s="6" t="str">
        <f aca="false">IF(C3&lt;&gt;"",IF(ISERROR(VLOOKUP(C3,読み取りID!C$2:C$65536,1,FALSE())),"×","○"),"")</f>
        <v/>
      </c>
    </row>
    <row r="4" customFormat="false" ht="13.5" hidden="false" customHeight="false" outlineLevel="0" collapsed="false">
      <c r="A4" s="0" t="n">
        <v>3</v>
      </c>
      <c r="B4" s="6" t="str">
        <f aca="false">IF(C4&lt;&gt;"",IF(ISERROR(VLOOKUP(C4,読み取りID!C$2:C$65536,1,FALSE())),"×","○"),"")</f>
        <v/>
      </c>
    </row>
    <row r="5" customFormat="false" ht="13.5" hidden="false" customHeight="false" outlineLevel="0" collapsed="false">
      <c r="A5" s="0" t="n">
        <v>4</v>
      </c>
      <c r="B5" s="6" t="str">
        <f aca="false">IF(C5&lt;&gt;"",IF(ISERROR(VLOOKUP(C5,読み取りID!C$2:C$65536,1,FALSE())),"×","○"),"")</f>
        <v/>
      </c>
    </row>
    <row r="6" customFormat="false" ht="13.5" hidden="false" customHeight="false" outlineLevel="0" collapsed="false">
      <c r="A6" s="0" t="n">
        <v>5</v>
      </c>
      <c r="B6" s="6" t="str">
        <f aca="false">IF(C6&lt;&gt;"",IF(ISERROR(VLOOKUP(C6,読み取りID!C$2:C$65536,1,FALSE())),"×","○"),"")</f>
        <v/>
      </c>
    </row>
    <row r="7" customFormat="false" ht="13.5" hidden="false" customHeight="false" outlineLevel="0" collapsed="false">
      <c r="A7" s="0" t="n">
        <v>6</v>
      </c>
      <c r="B7" s="6" t="str">
        <f aca="false">IF(C7&lt;&gt;"",IF(ISERROR(VLOOKUP(C7,読み取りID!C$2:C$65536,1,FALSE())),"×","○"),"")</f>
        <v/>
      </c>
    </row>
    <row r="8" customFormat="false" ht="13.5" hidden="false" customHeight="false" outlineLevel="0" collapsed="false">
      <c r="A8" s="0" t="n">
        <v>7</v>
      </c>
      <c r="B8" s="6" t="str">
        <f aca="false">IF(C8&lt;&gt;"",IF(ISERROR(VLOOKUP(C8,読み取りID!C$2:C$65536,1,FALSE())),"×","○"),"")</f>
        <v/>
      </c>
    </row>
    <row r="9" customFormat="false" ht="13.5" hidden="false" customHeight="false" outlineLevel="0" collapsed="false">
      <c r="A9" s="0" t="n">
        <v>8</v>
      </c>
      <c r="B9" s="6" t="str">
        <f aca="false">IF(C9&lt;&gt;"",IF(ISERROR(VLOOKUP(C9,読み取りID!C$2:C$65536,1,FALSE())),"×","○"),"")</f>
        <v/>
      </c>
    </row>
    <row r="10" customFormat="false" ht="13.5" hidden="false" customHeight="false" outlineLevel="0" collapsed="false">
      <c r="A10" s="0" t="n">
        <v>9</v>
      </c>
      <c r="B10" s="6" t="str">
        <f aca="false">IF(C10&lt;&gt;"",IF(ISERROR(VLOOKUP(C10,読み取りID!C$2:C$65536,1,FALSE())),"×","○"),"")</f>
        <v/>
      </c>
    </row>
    <row r="11" customFormat="false" ht="13.5" hidden="false" customHeight="false" outlineLevel="0" collapsed="false">
      <c r="A11" s="0" t="n">
        <v>10</v>
      </c>
      <c r="B11" s="6" t="str">
        <f aca="false">IF(C11&lt;&gt;"",IF(ISERROR(VLOOKUP(C11,読み取りID!C$2:C$65536,1,FALSE())),"×","○"),"")</f>
        <v/>
      </c>
    </row>
    <row r="12" customFormat="false" ht="13.5" hidden="false" customHeight="false" outlineLevel="0" collapsed="false">
      <c r="A12" s="0" t="n">
        <v>11</v>
      </c>
      <c r="B12" s="6" t="str">
        <f aca="false">IF(C12&lt;&gt;"",IF(ISERROR(VLOOKUP(C12,読み取りID!C$2:C$65536,1,FALSE())),"×","○"),"")</f>
        <v/>
      </c>
    </row>
    <row r="13" customFormat="false" ht="13.5" hidden="false" customHeight="false" outlineLevel="0" collapsed="false">
      <c r="A13" s="0" t="n">
        <v>12</v>
      </c>
      <c r="B13" s="6" t="str">
        <f aca="false">IF(C13&lt;&gt;"",IF(ISERROR(VLOOKUP(C13,読み取りID!C$2:C$65536,1,FALSE())),"×","○"),"")</f>
        <v/>
      </c>
    </row>
    <row r="14" customFormat="false" ht="13.5" hidden="false" customHeight="false" outlineLevel="0" collapsed="false">
      <c r="A14" s="0" t="n">
        <v>13</v>
      </c>
      <c r="B14" s="6" t="str">
        <f aca="false">IF(C14&lt;&gt;"",IF(ISERROR(VLOOKUP(C14,読み取りID!C$2:C$65536,1,FALSE())),"×","○"),"")</f>
        <v/>
      </c>
    </row>
    <row r="15" customFormat="false" ht="13.5" hidden="false" customHeight="false" outlineLevel="0" collapsed="false">
      <c r="A15" s="0" t="n">
        <v>14</v>
      </c>
      <c r="B15" s="6" t="str">
        <f aca="false">IF(C15&lt;&gt;"",IF(ISERROR(VLOOKUP(C15,読み取りID!C$2:C$65536,1,FALSE())),"×","○"),"")</f>
        <v/>
      </c>
    </row>
    <row r="16" customFormat="false" ht="13.5" hidden="false" customHeight="false" outlineLevel="0" collapsed="false">
      <c r="A16" s="0" t="n">
        <v>15</v>
      </c>
      <c r="B16" s="6" t="str">
        <f aca="false">IF(C16&lt;&gt;"",IF(ISERROR(VLOOKUP(C16,読み取りID!C$2:C$65536,1,FALSE())),"×","○"),"")</f>
        <v/>
      </c>
    </row>
    <row r="17" customFormat="false" ht="13.5" hidden="false" customHeight="false" outlineLevel="0" collapsed="false">
      <c r="A17" s="0" t="n">
        <v>16</v>
      </c>
      <c r="B17" s="6" t="str">
        <f aca="false">IF(C17&lt;&gt;"",IF(ISERROR(VLOOKUP(C17,読み取りID!C$2:C$65536,1,FALSE())),"×","○"),"")</f>
        <v/>
      </c>
    </row>
    <row r="18" customFormat="false" ht="13.5" hidden="false" customHeight="false" outlineLevel="0" collapsed="false">
      <c r="A18" s="0" t="n">
        <v>17</v>
      </c>
      <c r="B18" s="6" t="str">
        <f aca="false">IF(C18&lt;&gt;"",IF(ISERROR(VLOOKUP(C18,読み取りID!C$2:C$65536,1,FALSE())),"×","○"),"")</f>
        <v/>
      </c>
    </row>
    <row r="19" customFormat="false" ht="13.5" hidden="false" customHeight="false" outlineLevel="0" collapsed="false">
      <c r="A19" s="0" t="n">
        <v>18</v>
      </c>
      <c r="B19" s="6" t="str">
        <f aca="false">IF(C19&lt;&gt;"",IF(ISERROR(VLOOKUP(C19,読み取りID!C$2:C$65536,1,FALSE())),"×","○"),"")</f>
        <v/>
      </c>
    </row>
    <row r="20" customFormat="false" ht="13.5" hidden="false" customHeight="false" outlineLevel="0" collapsed="false">
      <c r="A20" s="0" t="n">
        <v>19</v>
      </c>
      <c r="B20" s="6" t="str">
        <f aca="false">IF(C20&lt;&gt;"",IF(ISERROR(VLOOKUP(C20,読み取りID!C$2:C$65536,1,FALSE())),"×","○"),"")</f>
        <v/>
      </c>
    </row>
    <row r="21" customFormat="false" ht="13.5" hidden="false" customHeight="false" outlineLevel="0" collapsed="false">
      <c r="A21" s="0" t="n">
        <v>20</v>
      </c>
      <c r="B21" s="6" t="str">
        <f aca="false">IF(C21&lt;&gt;"",IF(ISERROR(VLOOKUP(C21,読み取りID!C$2:C$65536,1,FALSE())),"×","○"),"")</f>
        <v/>
      </c>
    </row>
    <row r="22" customFormat="false" ht="13.5" hidden="false" customHeight="false" outlineLevel="0" collapsed="false">
      <c r="A22" s="0" t="n">
        <v>21</v>
      </c>
      <c r="B22" s="6" t="str">
        <f aca="false">IF(C22&lt;&gt;"",IF(ISERROR(VLOOKUP(C22,読み取りID!C$2:C$65536,1,FALSE())),"×","○"),"")</f>
        <v/>
      </c>
    </row>
    <row r="23" customFormat="false" ht="13.5" hidden="false" customHeight="false" outlineLevel="0" collapsed="false">
      <c r="A23" s="0" t="n">
        <v>22</v>
      </c>
      <c r="B23" s="6" t="str">
        <f aca="false">IF(C23&lt;&gt;"",IF(ISERROR(VLOOKUP(C23,読み取りID!C$2:C$65536,1,FALSE())),"×","○"),"")</f>
        <v/>
      </c>
    </row>
    <row r="24" customFormat="false" ht="13.5" hidden="false" customHeight="false" outlineLevel="0" collapsed="false">
      <c r="A24" s="0" t="n">
        <v>23</v>
      </c>
      <c r="B24" s="6" t="str">
        <f aca="false">IF(C24&lt;&gt;"",IF(ISERROR(VLOOKUP(C24,読み取りID!C$2:C$65536,1,FALSE())),"×","○"),"")</f>
        <v/>
      </c>
    </row>
    <row r="25" customFormat="false" ht="13.5" hidden="false" customHeight="false" outlineLevel="0" collapsed="false">
      <c r="A25" s="0" t="n">
        <v>24</v>
      </c>
      <c r="B25" s="6" t="str">
        <f aca="false">IF(C25&lt;&gt;"",IF(ISERROR(VLOOKUP(C25,読み取りID!C$2:C$65536,1,FALSE())),"×","○"),"")</f>
        <v/>
      </c>
    </row>
    <row r="26" customFormat="false" ht="13.5" hidden="false" customHeight="false" outlineLevel="0" collapsed="false">
      <c r="A26" s="0" t="n">
        <v>25</v>
      </c>
      <c r="B26" s="6" t="str">
        <f aca="false">IF(C26&lt;&gt;"",IF(ISERROR(VLOOKUP(C26,読み取りID!C$2:C$65536,1,FALSE())),"×","○"),"")</f>
        <v/>
      </c>
    </row>
    <row r="27" customFormat="false" ht="13.5" hidden="false" customHeight="false" outlineLevel="0" collapsed="false">
      <c r="A27" s="0" t="n">
        <v>26</v>
      </c>
      <c r="B27" s="6" t="str">
        <f aca="false">IF(C27&lt;&gt;"",IF(ISERROR(VLOOKUP(C27,読み取りID!C$2:C$65536,1,FALSE())),"×","○"),"")</f>
        <v/>
      </c>
    </row>
    <row r="28" customFormat="false" ht="13.5" hidden="false" customHeight="false" outlineLevel="0" collapsed="false">
      <c r="A28" s="0" t="n">
        <v>27</v>
      </c>
      <c r="B28" s="6" t="str">
        <f aca="false">IF(C28&lt;&gt;"",IF(ISERROR(VLOOKUP(C28,読み取りID!C$2:C$65536,1,FALSE())),"×","○"),"")</f>
        <v/>
      </c>
    </row>
    <row r="29" customFormat="false" ht="13.5" hidden="false" customHeight="false" outlineLevel="0" collapsed="false">
      <c r="A29" s="0" t="n">
        <v>28</v>
      </c>
      <c r="B29" s="6" t="str">
        <f aca="false">IF(C29&lt;&gt;"",IF(ISERROR(VLOOKUP(C29,読み取りID!C$2:C$65536,1,FALSE())),"×","○"),"")</f>
        <v/>
      </c>
    </row>
    <row r="30" customFormat="false" ht="13.5" hidden="false" customHeight="false" outlineLevel="0" collapsed="false">
      <c r="A30" s="0" t="n">
        <v>29</v>
      </c>
      <c r="B30" s="6" t="str">
        <f aca="false">IF(C30&lt;&gt;"",IF(ISERROR(VLOOKUP(C30,読み取りID!C$2:C$65536,1,FALSE())),"×","○"),"")</f>
        <v/>
      </c>
    </row>
    <row r="31" customFormat="false" ht="13.5" hidden="false" customHeight="false" outlineLevel="0" collapsed="false">
      <c r="A31" s="0" t="n">
        <v>30</v>
      </c>
      <c r="B31" s="6" t="str">
        <f aca="false">IF(C31&lt;&gt;"",IF(ISERROR(VLOOKUP(C31,読み取りID!C$2:C$65536,1,FALSE())),"×","○"),"")</f>
        <v/>
      </c>
    </row>
    <row r="32" customFormat="false" ht="13.5" hidden="false" customHeight="false" outlineLevel="0" collapsed="false">
      <c r="A32" s="0" t="n">
        <v>31</v>
      </c>
      <c r="B32" s="6" t="str">
        <f aca="false">IF(C32&lt;&gt;"",IF(ISERROR(VLOOKUP(C32,読み取りID!C$2:C$65536,1,FALSE())),"×","○"),"")</f>
        <v/>
      </c>
    </row>
    <row r="33" customFormat="false" ht="13.5" hidden="false" customHeight="false" outlineLevel="0" collapsed="false">
      <c r="A33" s="0" t="n">
        <v>32</v>
      </c>
      <c r="B33" s="6" t="str">
        <f aca="false">IF(C33&lt;&gt;"",IF(ISERROR(VLOOKUP(C33,読み取りID!C$2:C$65536,1,FALSE())),"×","○"),"")</f>
        <v/>
      </c>
    </row>
    <row r="34" customFormat="false" ht="13.5" hidden="false" customHeight="false" outlineLevel="0" collapsed="false">
      <c r="A34" s="0" t="n">
        <v>33</v>
      </c>
      <c r="B34" s="6" t="str">
        <f aca="false">IF(C34&lt;&gt;"",IF(ISERROR(VLOOKUP(C34,読み取りID!C$2:C$65536,1,FALSE())),"×","○"),"")</f>
        <v/>
      </c>
    </row>
    <row r="35" customFormat="false" ht="13.5" hidden="false" customHeight="false" outlineLevel="0" collapsed="false">
      <c r="A35" s="0" t="n">
        <v>34</v>
      </c>
      <c r="B35" s="6" t="str">
        <f aca="false">IF(C35&lt;&gt;"",IF(ISERROR(VLOOKUP(C35,読み取りID!C$2:C$65536,1,FALSE())),"×","○"),"")</f>
        <v/>
      </c>
    </row>
    <row r="36" customFormat="false" ht="13.5" hidden="false" customHeight="false" outlineLevel="0" collapsed="false">
      <c r="A36" s="0" t="n">
        <v>35</v>
      </c>
      <c r="B36" s="6" t="str">
        <f aca="false">IF(C36&lt;&gt;"",IF(ISERROR(VLOOKUP(C36,読み取りID!C$2:C$65536,1,FALSE())),"×","○"),"")</f>
        <v/>
      </c>
    </row>
    <row r="37" customFormat="false" ht="13.5" hidden="false" customHeight="false" outlineLevel="0" collapsed="false">
      <c r="A37" s="0" t="n">
        <v>36</v>
      </c>
      <c r="B37" s="6" t="str">
        <f aca="false">IF(C37&lt;&gt;"",IF(ISERROR(VLOOKUP(C37,読み取りID!C$2:C$65536,1,FALSE())),"×","○"),"")</f>
        <v/>
      </c>
    </row>
    <row r="38" customFormat="false" ht="13.5" hidden="false" customHeight="false" outlineLevel="0" collapsed="false">
      <c r="A38" s="0" t="n">
        <v>37</v>
      </c>
      <c r="B38" s="6" t="str">
        <f aca="false">IF(C38&lt;&gt;"",IF(ISERROR(VLOOKUP(C38,読み取りID!C$2:C$65536,1,FALSE())),"×","○"),"")</f>
        <v/>
      </c>
    </row>
    <row r="39" customFormat="false" ht="13.5" hidden="false" customHeight="false" outlineLevel="0" collapsed="false">
      <c r="A39" s="0" t="n">
        <v>38</v>
      </c>
      <c r="B39" s="6" t="str">
        <f aca="false">IF(C39&lt;&gt;"",IF(ISERROR(VLOOKUP(C39,読み取りID!C$2:C$65536,1,FALSE())),"×","○"),"")</f>
        <v/>
      </c>
    </row>
    <row r="40" customFormat="false" ht="13.5" hidden="false" customHeight="false" outlineLevel="0" collapsed="false">
      <c r="A40" s="0" t="n">
        <v>39</v>
      </c>
      <c r="B40" s="6" t="str">
        <f aca="false">IF(C40&lt;&gt;"",IF(ISERROR(VLOOKUP(C40,読み取りID!C$2:C$65536,1,FALSE())),"×","○"),"")</f>
        <v/>
      </c>
    </row>
    <row r="41" customFormat="false" ht="13.5" hidden="false" customHeight="false" outlineLevel="0" collapsed="false">
      <c r="A41" s="0" t="n">
        <v>40</v>
      </c>
      <c r="B41" s="6" t="str">
        <f aca="false">IF(C41&lt;&gt;"",IF(ISERROR(VLOOKUP(C41,読み取りID!C$2:C$65536,1,FALSE())),"×","○"),"")</f>
        <v/>
      </c>
    </row>
    <row r="42" customFormat="false" ht="13.5" hidden="false" customHeight="false" outlineLevel="0" collapsed="false">
      <c r="A42" s="0" t="n">
        <v>41</v>
      </c>
      <c r="B42" s="6" t="str">
        <f aca="false">IF(C42&lt;&gt;"",IF(ISERROR(VLOOKUP(C42,読み取りID!C$2:C$65536,1,FALSE())),"×","○"),"")</f>
        <v/>
      </c>
    </row>
    <row r="43" customFormat="false" ht="13.5" hidden="false" customHeight="false" outlineLevel="0" collapsed="false">
      <c r="A43" s="0" t="n">
        <v>42</v>
      </c>
      <c r="B43" s="6" t="str">
        <f aca="false">IF(C43&lt;&gt;"",IF(ISERROR(VLOOKUP(C43,読み取りID!C$2:C$65536,1,FALSE())),"×","○"),"")</f>
        <v/>
      </c>
    </row>
    <row r="44" customFormat="false" ht="13.5" hidden="false" customHeight="false" outlineLevel="0" collapsed="false">
      <c r="A44" s="0" t="n">
        <v>43</v>
      </c>
      <c r="B44" s="6" t="str">
        <f aca="false">IF(C44&lt;&gt;"",IF(ISERROR(VLOOKUP(C44,読み取りID!C$2:C$65536,1,FALSE())),"×","○"),"")</f>
        <v/>
      </c>
    </row>
    <row r="45" customFormat="false" ht="13.5" hidden="false" customHeight="false" outlineLevel="0" collapsed="false">
      <c r="A45" s="0" t="n">
        <v>44</v>
      </c>
      <c r="B45" s="6" t="str">
        <f aca="false">IF(C45&lt;&gt;"",IF(ISERROR(VLOOKUP(C45,読み取りID!C$2:C$65536,1,FALSE())),"×","○"),"")</f>
        <v/>
      </c>
    </row>
    <row r="46" customFormat="false" ht="13.5" hidden="false" customHeight="false" outlineLevel="0" collapsed="false">
      <c r="A46" s="0" t="n">
        <v>45</v>
      </c>
      <c r="B46" s="6" t="str">
        <f aca="false">IF(C46&lt;&gt;"",IF(ISERROR(VLOOKUP(C46,読み取りID!C$2:C$65536,1,FALSE())),"×","○"),"")</f>
        <v/>
      </c>
    </row>
    <row r="47" customFormat="false" ht="13.5" hidden="false" customHeight="false" outlineLevel="0" collapsed="false">
      <c r="A47" s="0" t="n">
        <v>46</v>
      </c>
      <c r="B47" s="6" t="str">
        <f aca="false">IF(C47&lt;&gt;"",IF(ISERROR(VLOOKUP(C47,読み取りID!C$2:C$65536,1,FALSE())),"×","○"),"")</f>
        <v/>
      </c>
    </row>
    <row r="48" customFormat="false" ht="13.5" hidden="false" customHeight="false" outlineLevel="0" collapsed="false">
      <c r="A48" s="0" t="n">
        <v>47</v>
      </c>
      <c r="B48" s="6" t="str">
        <f aca="false">IF(C48&lt;&gt;"",IF(ISERROR(VLOOKUP(C48,読み取りID!C$2:C$65536,1,FALSE())),"×","○"),"")</f>
        <v/>
      </c>
    </row>
    <row r="49" customFormat="false" ht="13.5" hidden="false" customHeight="false" outlineLevel="0" collapsed="false">
      <c r="A49" s="0" t="n">
        <v>48</v>
      </c>
      <c r="B49" s="6" t="str">
        <f aca="false">IF(C49&lt;&gt;"",IF(ISERROR(VLOOKUP(C49,読み取りID!C$2:C$65536,1,FALSE())),"×","○"),"")</f>
        <v/>
      </c>
    </row>
    <row r="50" customFormat="false" ht="13.5" hidden="false" customHeight="false" outlineLevel="0" collapsed="false">
      <c r="A50" s="0" t="n">
        <v>49</v>
      </c>
      <c r="B50" s="6" t="str">
        <f aca="false">IF(C50&lt;&gt;"",IF(ISERROR(VLOOKUP(C50,読み取りID!C$2:C$65536,1,FALSE())),"×","○"),"")</f>
        <v/>
      </c>
    </row>
    <row r="51" customFormat="false" ht="13.5" hidden="false" customHeight="false" outlineLevel="0" collapsed="false">
      <c r="A51" s="0" t="n">
        <v>50</v>
      </c>
      <c r="B51" s="6" t="str">
        <f aca="false">IF(C51&lt;&gt;"",IF(ISERROR(VLOOKUP(C51,読み取りID!C$2:C$65536,1,FALSE())),"×","○"),"")</f>
        <v/>
      </c>
    </row>
    <row r="52" customFormat="false" ht="13.5" hidden="false" customHeight="false" outlineLevel="0" collapsed="false">
      <c r="A52" s="0" t="n">
        <v>51</v>
      </c>
      <c r="B52" s="6" t="str">
        <f aca="false">IF(C52&lt;&gt;"",IF(ISERROR(VLOOKUP(C52,読み取りID!C$2:C$65536,1,FALSE())),"×","○"),"")</f>
        <v/>
      </c>
    </row>
    <row r="53" customFormat="false" ht="13.5" hidden="false" customHeight="false" outlineLevel="0" collapsed="false">
      <c r="A53" s="0" t="n">
        <v>52</v>
      </c>
      <c r="B53" s="6" t="str">
        <f aca="false">IF(C53&lt;&gt;"",IF(ISERROR(VLOOKUP(C53,読み取りID!C$2:C$65536,1,FALSE())),"×","○"),"")</f>
        <v/>
      </c>
    </row>
    <row r="54" customFormat="false" ht="13.5" hidden="false" customHeight="false" outlineLevel="0" collapsed="false">
      <c r="A54" s="0" t="n">
        <v>53</v>
      </c>
      <c r="B54" s="6" t="str">
        <f aca="false">IF(C54&lt;&gt;"",IF(ISERROR(VLOOKUP(C54,読み取りID!C$2:C$65536,1,FALSE())),"×","○"),"")</f>
        <v/>
      </c>
    </row>
    <row r="55" customFormat="false" ht="13.5" hidden="false" customHeight="false" outlineLevel="0" collapsed="false">
      <c r="A55" s="0" t="n">
        <v>54</v>
      </c>
      <c r="B55" s="6" t="str">
        <f aca="false">IF(C55&lt;&gt;"",IF(ISERROR(VLOOKUP(C55,読み取りID!C$2:C$65536,1,FALSE())),"×","○"),"")</f>
        <v/>
      </c>
    </row>
    <row r="56" customFormat="false" ht="13.5" hidden="false" customHeight="false" outlineLevel="0" collapsed="false">
      <c r="A56" s="0" t="n">
        <v>55</v>
      </c>
      <c r="B56" s="6" t="str">
        <f aca="false">IF(C56&lt;&gt;"",IF(ISERROR(VLOOKUP(C56,読み取りID!C$2:C$65536,1,FALSE())),"×","○"),"")</f>
        <v/>
      </c>
    </row>
    <row r="57" customFormat="false" ht="13.5" hidden="false" customHeight="false" outlineLevel="0" collapsed="false">
      <c r="A57" s="0" t="n">
        <v>56</v>
      </c>
      <c r="B57" s="6" t="str">
        <f aca="false">IF(C57&lt;&gt;"",IF(ISERROR(VLOOKUP(C57,読み取りID!C$2:C$65536,1,FALSE())),"×","○"),"")</f>
        <v/>
      </c>
    </row>
    <row r="58" customFormat="false" ht="13.5" hidden="false" customHeight="false" outlineLevel="0" collapsed="false">
      <c r="A58" s="0" t="n">
        <v>57</v>
      </c>
      <c r="B58" s="6" t="str">
        <f aca="false">IF(C58&lt;&gt;"",IF(ISERROR(VLOOKUP(C58,読み取りID!C$2:C$65536,1,FALSE())),"×","○"),"")</f>
        <v/>
      </c>
    </row>
    <row r="59" customFormat="false" ht="13.5" hidden="false" customHeight="false" outlineLevel="0" collapsed="false">
      <c r="A59" s="0" t="n">
        <v>58</v>
      </c>
      <c r="B59" s="6" t="str">
        <f aca="false">IF(C59&lt;&gt;"",IF(ISERROR(VLOOKUP(C59,読み取りID!C$2:C$65536,1,FALSE())),"×","○"),"")</f>
        <v/>
      </c>
    </row>
    <row r="60" customFormat="false" ht="13.5" hidden="false" customHeight="false" outlineLevel="0" collapsed="false">
      <c r="A60" s="0" t="n">
        <v>59</v>
      </c>
      <c r="B60" s="6" t="str">
        <f aca="false">IF(C60&lt;&gt;"",IF(ISERROR(VLOOKUP(C60,読み取りID!C$2:C$65536,1,FALSE())),"×","○"),"")</f>
        <v/>
      </c>
    </row>
    <row r="61" customFormat="false" ht="13.5" hidden="false" customHeight="false" outlineLevel="0" collapsed="false">
      <c r="A61" s="0" t="n">
        <v>60</v>
      </c>
      <c r="B61" s="6" t="str">
        <f aca="false">IF(C61&lt;&gt;"",IF(ISERROR(VLOOKUP(C61,読み取りID!C$2:C$65536,1,FALSE())),"×","○"),"")</f>
        <v/>
      </c>
    </row>
    <row r="62" customFormat="false" ht="13.5" hidden="false" customHeight="false" outlineLevel="0" collapsed="false">
      <c r="A62" s="0" t="n">
        <v>61</v>
      </c>
      <c r="B62" s="6" t="str">
        <f aca="false">IF(C62&lt;&gt;"",IF(ISERROR(VLOOKUP(C62,読み取りID!C$2:C$65536,1,FALSE())),"×","○"),"")</f>
        <v/>
      </c>
    </row>
    <row r="63" customFormat="false" ht="13.5" hidden="false" customHeight="false" outlineLevel="0" collapsed="false">
      <c r="A63" s="0" t="n">
        <v>62</v>
      </c>
      <c r="B63" s="6" t="str">
        <f aca="false">IF(C63&lt;&gt;"",IF(ISERROR(VLOOKUP(C63,読み取りID!C$2:C$65536,1,FALSE())),"×","○"),"")</f>
        <v/>
      </c>
    </row>
    <row r="64" customFormat="false" ht="13.5" hidden="false" customHeight="false" outlineLevel="0" collapsed="false">
      <c r="A64" s="0" t="n">
        <v>63</v>
      </c>
      <c r="B64" s="6" t="str">
        <f aca="false">IF(C64&lt;&gt;"",IF(ISERROR(VLOOKUP(C64,読み取りID!C$2:C$65536,1,FALSE())),"×","○"),"")</f>
        <v/>
      </c>
    </row>
    <row r="65" customFormat="false" ht="13.5" hidden="false" customHeight="false" outlineLevel="0" collapsed="false">
      <c r="A65" s="0" t="n">
        <v>64</v>
      </c>
      <c r="B65" s="6" t="str">
        <f aca="false">IF(C65&lt;&gt;"",IF(ISERROR(VLOOKUP(C65,読み取りID!C$2:C$65536,1,FALSE())),"×","○"),"")</f>
        <v/>
      </c>
    </row>
    <row r="66" customFormat="false" ht="13.5" hidden="false" customHeight="false" outlineLevel="0" collapsed="false">
      <c r="A66" s="0" t="n">
        <v>65</v>
      </c>
      <c r="B66" s="6" t="str">
        <f aca="false">IF(C66&lt;&gt;"",IF(ISERROR(VLOOKUP(C66,読み取りID!C$2:C$65536,1,FALSE())),"×","○"),"")</f>
        <v/>
      </c>
    </row>
    <row r="67" customFormat="false" ht="13.5" hidden="false" customHeight="false" outlineLevel="0" collapsed="false">
      <c r="A67" s="0" t="n">
        <v>66</v>
      </c>
      <c r="B67" s="6" t="str">
        <f aca="false">IF(C67&lt;&gt;"",IF(ISERROR(VLOOKUP(C67,読み取りID!C$2:C$65536,1,FALSE())),"×","○"),"")</f>
        <v/>
      </c>
    </row>
    <row r="68" customFormat="false" ht="13.5" hidden="false" customHeight="false" outlineLevel="0" collapsed="false">
      <c r="A68" s="0" t="n">
        <v>67</v>
      </c>
      <c r="B68" s="6" t="str">
        <f aca="false">IF(C68&lt;&gt;"",IF(ISERROR(VLOOKUP(C68,読み取りID!C$2:C$65536,1,FALSE())),"×","○"),"")</f>
        <v/>
      </c>
    </row>
    <row r="69" customFormat="false" ht="13.5" hidden="false" customHeight="false" outlineLevel="0" collapsed="false">
      <c r="A69" s="0" t="n">
        <v>68</v>
      </c>
      <c r="B69" s="6" t="str">
        <f aca="false">IF(C69&lt;&gt;"",IF(ISERROR(VLOOKUP(C69,読み取りID!C$2:C$65536,1,FALSE())),"×","○"),"")</f>
        <v/>
      </c>
    </row>
    <row r="70" customFormat="false" ht="13.5" hidden="false" customHeight="false" outlineLevel="0" collapsed="false">
      <c r="A70" s="0" t="n">
        <v>69</v>
      </c>
      <c r="B70" s="6" t="str">
        <f aca="false">IF(C70&lt;&gt;"",IF(ISERROR(VLOOKUP(C70,読み取りID!C$2:C$65536,1,FALSE())),"×","○"),"")</f>
        <v/>
      </c>
    </row>
    <row r="71" customFormat="false" ht="13.5" hidden="false" customHeight="false" outlineLevel="0" collapsed="false">
      <c r="A71" s="0" t="n">
        <v>70</v>
      </c>
      <c r="B71" s="6" t="str">
        <f aca="false">IF(C71&lt;&gt;"",IF(ISERROR(VLOOKUP(C71,読み取りID!C$2:C$65536,1,FALSE())),"×","○"),"")</f>
        <v/>
      </c>
    </row>
    <row r="72" customFormat="false" ht="13.5" hidden="false" customHeight="false" outlineLevel="0" collapsed="false">
      <c r="A72" s="0" t="n">
        <v>71</v>
      </c>
      <c r="B72" s="6" t="str">
        <f aca="false">IF(C72&lt;&gt;"",IF(ISERROR(VLOOKUP(C72,読み取りID!C$2:C$65536,1,FALSE())),"×","○"),"")</f>
        <v/>
      </c>
    </row>
    <row r="73" customFormat="false" ht="13.5" hidden="false" customHeight="false" outlineLevel="0" collapsed="false">
      <c r="A73" s="0" t="n">
        <v>72</v>
      </c>
      <c r="B73" s="6" t="str">
        <f aca="false">IF(C73&lt;&gt;"",IF(ISERROR(VLOOKUP(C73,読み取りID!C$2:C$65536,1,FALSE())),"×","○"),"")</f>
        <v/>
      </c>
    </row>
    <row r="74" customFormat="false" ht="13.5" hidden="false" customHeight="false" outlineLevel="0" collapsed="false">
      <c r="A74" s="0" t="n">
        <v>73</v>
      </c>
      <c r="B74" s="6" t="str">
        <f aca="false">IF(C74&lt;&gt;"",IF(ISERROR(VLOOKUP(C74,読み取りID!C$2:C$65536,1,FALSE())),"×","○"),"")</f>
        <v/>
      </c>
    </row>
    <row r="75" customFormat="false" ht="13.5" hidden="false" customHeight="false" outlineLevel="0" collapsed="false">
      <c r="A75" s="0" t="n">
        <v>74</v>
      </c>
      <c r="B75" s="6" t="str">
        <f aca="false">IF(C75&lt;&gt;"",IF(ISERROR(VLOOKUP(C75,読み取りID!C$2:C$65536,1,FALSE())),"×","○"),"")</f>
        <v/>
      </c>
    </row>
    <row r="76" customFormat="false" ht="13.5" hidden="false" customHeight="false" outlineLevel="0" collapsed="false">
      <c r="A76" s="0" t="n">
        <v>75</v>
      </c>
      <c r="B76" s="6" t="str">
        <f aca="false">IF(C76&lt;&gt;"",IF(ISERROR(VLOOKUP(C76,読み取りID!C$2:C$65536,1,FALSE())),"×","○"),"")</f>
        <v/>
      </c>
    </row>
    <row r="77" customFormat="false" ht="13.5" hidden="false" customHeight="false" outlineLevel="0" collapsed="false">
      <c r="A77" s="0" t="n">
        <v>76</v>
      </c>
      <c r="B77" s="6" t="str">
        <f aca="false">IF(C77&lt;&gt;"",IF(ISERROR(VLOOKUP(C77,読み取りID!C$2:C$65536,1,FALSE())),"×","○"),"")</f>
        <v/>
      </c>
    </row>
    <row r="78" customFormat="false" ht="13.5" hidden="false" customHeight="false" outlineLevel="0" collapsed="false">
      <c r="A78" s="0" t="n">
        <v>77</v>
      </c>
      <c r="B78" s="6" t="str">
        <f aca="false">IF(C78&lt;&gt;"",IF(ISERROR(VLOOKUP(C78,読み取りID!C$2:C$65536,1,FALSE())),"×","○"),"")</f>
        <v/>
      </c>
    </row>
    <row r="79" customFormat="false" ht="13.5" hidden="false" customHeight="false" outlineLevel="0" collapsed="false">
      <c r="A79" s="0" t="n">
        <v>78</v>
      </c>
      <c r="B79" s="6" t="str">
        <f aca="false">IF(C79&lt;&gt;"",IF(ISERROR(VLOOKUP(C79,読み取りID!C$2:C$65536,1,FALSE())),"×","○"),"")</f>
        <v/>
      </c>
    </row>
    <row r="80" customFormat="false" ht="13.5" hidden="false" customHeight="false" outlineLevel="0" collapsed="false">
      <c r="A80" s="0" t="n">
        <v>79</v>
      </c>
      <c r="B80" s="6" t="str">
        <f aca="false">IF(C80&lt;&gt;"",IF(ISERROR(VLOOKUP(C80,読み取りID!C$2:C$65536,1,FALSE())),"×","○"),"")</f>
        <v/>
      </c>
    </row>
    <row r="81" customFormat="false" ht="13.5" hidden="false" customHeight="false" outlineLevel="0" collapsed="false">
      <c r="A81" s="0" t="n">
        <v>80</v>
      </c>
      <c r="B81" s="6" t="str">
        <f aca="false">IF(C81&lt;&gt;"",IF(ISERROR(VLOOKUP(C81,読み取りID!C$2:C$65536,1,FALSE())),"×","○"),"")</f>
        <v/>
      </c>
    </row>
    <row r="82" customFormat="false" ht="13.5" hidden="false" customHeight="false" outlineLevel="0" collapsed="false">
      <c r="A82" s="0" t="n">
        <v>81</v>
      </c>
      <c r="B82" s="6" t="str">
        <f aca="false">IF(C82&lt;&gt;"",IF(ISERROR(VLOOKUP(C82,読み取りID!C$2:C$65536,1,FALSE())),"×","○"),"")</f>
        <v/>
      </c>
    </row>
    <row r="83" customFormat="false" ht="13.5" hidden="false" customHeight="false" outlineLevel="0" collapsed="false">
      <c r="A83" s="0" t="n">
        <v>82</v>
      </c>
      <c r="B83" s="6" t="str">
        <f aca="false">IF(C83&lt;&gt;"",IF(ISERROR(VLOOKUP(C83,読み取りID!C$2:C$65536,1,FALSE())),"×","○"),"")</f>
        <v/>
      </c>
    </row>
    <row r="84" customFormat="false" ht="13.5" hidden="false" customHeight="false" outlineLevel="0" collapsed="false">
      <c r="A84" s="0" t="n">
        <v>83</v>
      </c>
      <c r="B84" s="6" t="str">
        <f aca="false">IF(C84&lt;&gt;"",IF(ISERROR(VLOOKUP(C84,読み取りID!C$2:C$65536,1,FALSE())),"×","○"),"")</f>
        <v/>
      </c>
    </row>
    <row r="85" customFormat="false" ht="13.5" hidden="false" customHeight="false" outlineLevel="0" collapsed="false">
      <c r="A85" s="0" t="n">
        <v>84</v>
      </c>
      <c r="B85" s="6" t="str">
        <f aca="false">IF(C85&lt;&gt;"",IF(ISERROR(VLOOKUP(C85,読み取りID!C$2:C$65536,1,FALSE())),"×","○"),"")</f>
        <v/>
      </c>
    </row>
    <row r="86" customFormat="false" ht="13.5" hidden="false" customHeight="false" outlineLevel="0" collapsed="false">
      <c r="A86" s="0" t="n">
        <v>85</v>
      </c>
      <c r="B86" s="6" t="str">
        <f aca="false">IF(C86&lt;&gt;"",IF(ISERROR(VLOOKUP(C86,読み取りID!C$2:C$65536,1,FALSE())),"×","○"),"")</f>
        <v/>
      </c>
    </row>
    <row r="87" customFormat="false" ht="13.5" hidden="false" customHeight="false" outlineLevel="0" collapsed="false">
      <c r="A87" s="0" t="n">
        <v>86</v>
      </c>
      <c r="B87" s="6" t="str">
        <f aca="false">IF(C87&lt;&gt;"",IF(ISERROR(VLOOKUP(C87,読み取りID!C$2:C$65536,1,FALSE())),"×","○"),"")</f>
        <v/>
      </c>
    </row>
    <row r="88" customFormat="false" ht="13.5" hidden="false" customHeight="false" outlineLevel="0" collapsed="false">
      <c r="A88" s="0" t="n">
        <v>87</v>
      </c>
      <c r="B88" s="6" t="str">
        <f aca="false">IF(C88&lt;&gt;"",IF(ISERROR(VLOOKUP(C88,読み取りID!C$2:C$65536,1,FALSE())),"×","○"),"")</f>
        <v/>
      </c>
    </row>
    <row r="89" customFormat="false" ht="13.5" hidden="false" customHeight="false" outlineLevel="0" collapsed="false">
      <c r="A89" s="0" t="n">
        <v>88</v>
      </c>
      <c r="B89" s="6" t="str">
        <f aca="false">IF(C89&lt;&gt;"",IF(ISERROR(VLOOKUP(C89,読み取りID!C$2:C$65536,1,FALSE())),"×","○"),"")</f>
        <v/>
      </c>
    </row>
    <row r="90" customFormat="false" ht="13.5" hidden="false" customHeight="false" outlineLevel="0" collapsed="false">
      <c r="A90" s="0" t="n">
        <v>89</v>
      </c>
      <c r="B90" s="6" t="str">
        <f aca="false">IF(C90&lt;&gt;"",IF(ISERROR(VLOOKUP(C90,読み取りID!C$2:C$65536,1,FALSE())),"×","○"),"")</f>
        <v/>
      </c>
    </row>
    <row r="91" customFormat="false" ht="13.5" hidden="false" customHeight="false" outlineLevel="0" collapsed="false">
      <c r="A91" s="0" t="n">
        <v>90</v>
      </c>
      <c r="B91" s="6" t="str">
        <f aca="false">IF(C91&lt;&gt;"",IF(ISERROR(VLOOKUP(C91,読み取りID!C$2:C$65536,1,FALSE())),"×","○"),"")</f>
        <v/>
      </c>
    </row>
    <row r="92" customFormat="false" ht="13.5" hidden="false" customHeight="false" outlineLevel="0" collapsed="false">
      <c r="A92" s="0" t="n">
        <v>91</v>
      </c>
      <c r="B92" s="6" t="str">
        <f aca="false">IF(C92&lt;&gt;"",IF(ISERROR(VLOOKUP(C92,読み取りID!C$2:C$65536,1,FALSE())),"×","○"),"")</f>
        <v/>
      </c>
    </row>
    <row r="93" customFormat="false" ht="13.5" hidden="false" customHeight="false" outlineLevel="0" collapsed="false">
      <c r="A93" s="0" t="n">
        <v>92</v>
      </c>
      <c r="B93" s="6" t="str">
        <f aca="false">IF(C93&lt;&gt;"",IF(ISERROR(VLOOKUP(C93,読み取りID!C$2:C$65536,1,FALSE())),"×","○"),"")</f>
        <v/>
      </c>
    </row>
    <row r="94" customFormat="false" ht="13.5" hidden="false" customHeight="false" outlineLevel="0" collapsed="false">
      <c r="A94" s="0" t="n">
        <v>93</v>
      </c>
      <c r="B94" s="6" t="str">
        <f aca="false">IF(C94&lt;&gt;"",IF(ISERROR(VLOOKUP(C94,読み取りID!C$2:C$65536,1,FALSE())),"×","○"),"")</f>
        <v/>
      </c>
    </row>
    <row r="95" customFormat="false" ht="13.5" hidden="false" customHeight="false" outlineLevel="0" collapsed="false">
      <c r="A95" s="0" t="n">
        <v>94</v>
      </c>
      <c r="B95" s="6" t="str">
        <f aca="false">IF(C95&lt;&gt;"",IF(ISERROR(VLOOKUP(C95,読み取りID!C$2:C$65536,1,FALSE())),"×","○"),"")</f>
        <v/>
      </c>
    </row>
    <row r="96" customFormat="false" ht="13.5" hidden="false" customHeight="false" outlineLevel="0" collapsed="false">
      <c r="A96" s="0" t="n">
        <v>95</v>
      </c>
      <c r="B96" s="6" t="str">
        <f aca="false">IF(C96&lt;&gt;"",IF(ISERROR(VLOOKUP(C96,読み取りID!C$2:C$65536,1,FALSE())),"×","○"),"")</f>
        <v/>
      </c>
    </row>
    <row r="97" customFormat="false" ht="13.5" hidden="false" customHeight="false" outlineLevel="0" collapsed="false">
      <c r="A97" s="0" t="n">
        <v>96</v>
      </c>
      <c r="B97" s="6" t="str">
        <f aca="false">IF(C97&lt;&gt;"",IF(ISERROR(VLOOKUP(C97,読み取りID!C$2:C$65536,1,FALSE())),"×","○"),"")</f>
        <v/>
      </c>
    </row>
    <row r="98" customFormat="false" ht="13.5" hidden="false" customHeight="false" outlineLevel="0" collapsed="false">
      <c r="A98" s="0" t="n">
        <v>97</v>
      </c>
      <c r="B98" s="6" t="str">
        <f aca="false">IF(C98&lt;&gt;"",IF(ISERROR(VLOOKUP(C98,読み取りID!C$2:C$65536,1,FALSE())),"×","○"),"")</f>
        <v/>
      </c>
    </row>
    <row r="99" customFormat="false" ht="13.5" hidden="false" customHeight="false" outlineLevel="0" collapsed="false">
      <c r="A99" s="0" t="n">
        <v>98</v>
      </c>
      <c r="B99" s="6" t="str">
        <f aca="false">IF(C99&lt;&gt;"",IF(ISERROR(VLOOKUP(C99,読み取りID!C$2:C$65536,1,FALSE())),"×","○"),"")</f>
        <v/>
      </c>
    </row>
    <row r="100" customFormat="false" ht="13.5" hidden="false" customHeight="false" outlineLevel="0" collapsed="false">
      <c r="A100" s="0" t="n">
        <v>99</v>
      </c>
      <c r="B100" s="6" t="str">
        <f aca="false">IF(C100&lt;&gt;"",IF(ISERROR(VLOOKUP(C100,読み取りID!C$2:C$65536,1,FALSE())),"×","○"),"")</f>
        <v/>
      </c>
    </row>
    <row r="101" customFormat="false" ht="13.5" hidden="false" customHeight="false" outlineLevel="0" collapsed="false">
      <c r="A101" s="0" t="n">
        <v>100</v>
      </c>
      <c r="B101" s="6" t="str">
        <f aca="false">IF(C101&lt;&gt;"",IF(ISERROR(VLOOKUP(C101,読み取りID!C$2:C$65536,1,FALSE())),"×","○"),"")</f>
        <v/>
      </c>
    </row>
    <row r="102" customFormat="false" ht="13.5" hidden="false" customHeight="false" outlineLevel="0" collapsed="false">
      <c r="A102" s="0" t="n">
        <v>101</v>
      </c>
      <c r="B102" s="6" t="str">
        <f aca="false">IF(C102&lt;&gt;"",IF(ISERROR(VLOOKUP(C102,読み取りID!C$2:C$65536,1,FALSE())),"×","○"),"")</f>
        <v/>
      </c>
    </row>
    <row r="103" customFormat="false" ht="13.5" hidden="false" customHeight="false" outlineLevel="0" collapsed="false">
      <c r="A103" s="0" t="n">
        <v>102</v>
      </c>
      <c r="B103" s="6" t="str">
        <f aca="false">IF(C103&lt;&gt;"",IF(ISERROR(VLOOKUP(C103,読み取りID!C$2:C$65536,1,FALSE())),"×","○"),"")</f>
        <v/>
      </c>
    </row>
    <row r="104" customFormat="false" ht="13.5" hidden="false" customHeight="false" outlineLevel="0" collapsed="false">
      <c r="A104" s="0" t="n">
        <v>103</v>
      </c>
      <c r="B104" s="6" t="str">
        <f aca="false">IF(C104&lt;&gt;"",IF(ISERROR(VLOOKUP(C104,読み取りID!C$2:C$65536,1,FALSE())),"×","○"),"")</f>
        <v/>
      </c>
    </row>
    <row r="105" customFormat="false" ht="13.5" hidden="false" customHeight="false" outlineLevel="0" collapsed="false">
      <c r="A105" s="0" t="n">
        <v>104</v>
      </c>
      <c r="B105" s="6" t="str">
        <f aca="false">IF(C105&lt;&gt;"",IF(ISERROR(VLOOKUP(C105,読み取りID!C$2:C$65536,1,FALSE())),"×","○"),"")</f>
        <v/>
      </c>
    </row>
    <row r="106" customFormat="false" ht="13.5" hidden="false" customHeight="false" outlineLevel="0" collapsed="false">
      <c r="A106" s="0" t="n">
        <v>105</v>
      </c>
      <c r="B106" s="6" t="str">
        <f aca="false">IF(C106&lt;&gt;"",IF(ISERROR(VLOOKUP(C106,読み取りID!C$2:C$65536,1,FALSE())),"×","○"),"")</f>
        <v/>
      </c>
    </row>
    <row r="107" customFormat="false" ht="13.5" hidden="false" customHeight="false" outlineLevel="0" collapsed="false">
      <c r="A107" s="0" t="n">
        <v>106</v>
      </c>
      <c r="B107" s="6" t="str">
        <f aca="false">IF(C107&lt;&gt;"",IF(ISERROR(VLOOKUP(C107,読み取りID!C$2:C$65536,1,FALSE())),"×","○"),"")</f>
        <v/>
      </c>
    </row>
    <row r="108" customFormat="false" ht="13.5" hidden="false" customHeight="false" outlineLevel="0" collapsed="false">
      <c r="A108" s="0" t="n">
        <v>107</v>
      </c>
      <c r="B108" s="6" t="str">
        <f aca="false">IF(C108&lt;&gt;"",IF(ISERROR(VLOOKUP(C108,読み取りID!C$2:C$65536,1,FALSE())),"×","○"),"")</f>
        <v/>
      </c>
    </row>
    <row r="109" customFormat="false" ht="13.5" hidden="false" customHeight="false" outlineLevel="0" collapsed="false">
      <c r="A109" s="0" t="n">
        <v>108</v>
      </c>
      <c r="B109" s="6" t="str">
        <f aca="false">IF(C109&lt;&gt;"",IF(ISERROR(VLOOKUP(C109,読み取りID!C$2:C$65536,1,FALSE())),"×","○"),"")</f>
        <v/>
      </c>
    </row>
    <row r="110" customFormat="false" ht="13.5" hidden="false" customHeight="false" outlineLevel="0" collapsed="false">
      <c r="A110" s="0" t="n">
        <v>109</v>
      </c>
      <c r="B110" s="6" t="str">
        <f aca="false">IF(C110&lt;&gt;"",IF(ISERROR(VLOOKUP(C110,読み取りID!C$2:C$65536,1,FALSE())),"×","○"),"")</f>
        <v/>
      </c>
    </row>
    <row r="111" customFormat="false" ht="13.5" hidden="false" customHeight="false" outlineLevel="0" collapsed="false">
      <c r="A111" s="0" t="n">
        <v>110</v>
      </c>
      <c r="B111" s="6" t="str">
        <f aca="false">IF(C111&lt;&gt;"",IF(ISERROR(VLOOKUP(C111,読み取りID!C$2:C$65536,1,FALSE())),"×","○"),"")</f>
        <v/>
      </c>
    </row>
    <row r="112" customFormat="false" ht="13.5" hidden="false" customHeight="false" outlineLevel="0" collapsed="false">
      <c r="A112" s="0" t="n">
        <v>111</v>
      </c>
      <c r="B112" s="6" t="str">
        <f aca="false">IF(C112&lt;&gt;"",IF(ISERROR(VLOOKUP(C112,読み取りID!C$2:C$65536,1,FALSE())),"×","○"),"")</f>
        <v/>
      </c>
    </row>
    <row r="113" customFormat="false" ht="13.5" hidden="false" customHeight="false" outlineLevel="0" collapsed="false">
      <c r="A113" s="0" t="n">
        <v>112</v>
      </c>
      <c r="B113" s="6" t="str">
        <f aca="false">IF(C113&lt;&gt;"",IF(ISERROR(VLOOKUP(C113,読み取りID!C$2:C$65536,1,FALSE())),"×","○"),"")</f>
        <v/>
      </c>
    </row>
    <row r="114" customFormat="false" ht="13.5" hidden="false" customHeight="false" outlineLevel="0" collapsed="false">
      <c r="A114" s="0" t="n">
        <v>113</v>
      </c>
      <c r="B114" s="6" t="str">
        <f aca="false">IF(C114&lt;&gt;"",IF(ISERROR(VLOOKUP(C114,読み取りID!C$2:C$65536,1,FALSE())),"×","○"),"")</f>
        <v/>
      </c>
    </row>
    <row r="115" customFormat="false" ht="13.5" hidden="false" customHeight="false" outlineLevel="0" collapsed="false">
      <c r="A115" s="0" t="n">
        <v>114</v>
      </c>
      <c r="B115" s="6" t="str">
        <f aca="false">IF(C115&lt;&gt;"",IF(ISERROR(VLOOKUP(C115,読み取りID!C$2:C$65536,1,FALSE())),"×","○"),"")</f>
        <v/>
      </c>
    </row>
    <row r="116" customFormat="false" ht="13.5" hidden="false" customHeight="false" outlineLevel="0" collapsed="false">
      <c r="A116" s="0" t="n">
        <v>115</v>
      </c>
      <c r="B116" s="6" t="str">
        <f aca="false">IF(C116&lt;&gt;"",IF(ISERROR(VLOOKUP(C116,読み取りID!C$2:C$65536,1,FALSE())),"×","○"),"")</f>
        <v/>
      </c>
    </row>
    <row r="117" customFormat="false" ht="13.5" hidden="false" customHeight="false" outlineLevel="0" collapsed="false">
      <c r="A117" s="0" t="n">
        <v>116</v>
      </c>
      <c r="B117" s="6" t="str">
        <f aca="false">IF(C117&lt;&gt;"",IF(ISERROR(VLOOKUP(C117,読み取りID!C$2:C$65536,1,FALSE())),"×","○"),"")</f>
        <v/>
      </c>
    </row>
    <row r="118" customFormat="false" ht="13.5" hidden="false" customHeight="false" outlineLevel="0" collapsed="false">
      <c r="A118" s="0" t="n">
        <v>117</v>
      </c>
      <c r="B118" s="6" t="str">
        <f aca="false">IF(C118&lt;&gt;"",IF(ISERROR(VLOOKUP(C118,読み取りID!C$2:C$65536,1,FALSE())),"×","○"),"")</f>
        <v/>
      </c>
    </row>
    <row r="119" customFormat="false" ht="13.5" hidden="false" customHeight="false" outlineLevel="0" collapsed="false">
      <c r="A119" s="0" t="n">
        <v>118</v>
      </c>
      <c r="B119" s="6" t="str">
        <f aca="false">IF(C119&lt;&gt;"",IF(ISERROR(VLOOKUP(C119,読み取りID!C$2:C$65536,1,FALSE())),"×","○"),"")</f>
        <v/>
      </c>
    </row>
    <row r="120" customFormat="false" ht="13.5" hidden="false" customHeight="false" outlineLevel="0" collapsed="false">
      <c r="A120" s="0" t="n">
        <v>119</v>
      </c>
      <c r="B120" s="6" t="str">
        <f aca="false">IF(C120&lt;&gt;"",IF(ISERROR(VLOOKUP(C120,読み取りID!C$2:C$65536,1,FALSE())),"×","○"),"")</f>
        <v/>
      </c>
    </row>
    <row r="121" customFormat="false" ht="13.5" hidden="false" customHeight="false" outlineLevel="0" collapsed="false">
      <c r="A121" s="0" t="n">
        <v>120</v>
      </c>
      <c r="B121" s="6" t="str">
        <f aca="false">IF(C121&lt;&gt;"",IF(ISERROR(VLOOKUP(C121,読み取りID!C$2:C$65536,1,FALSE())),"×","○"),"")</f>
        <v/>
      </c>
    </row>
    <row r="122" customFormat="false" ht="13.5" hidden="false" customHeight="false" outlineLevel="0" collapsed="false">
      <c r="A122" s="0" t="n">
        <v>121</v>
      </c>
      <c r="B122" s="6" t="str">
        <f aca="false">IF(C122&lt;&gt;"",IF(ISERROR(VLOOKUP(C122,読み取りID!C$2:C$65536,1,FALSE())),"×","○"),"")</f>
        <v/>
      </c>
    </row>
    <row r="123" customFormat="false" ht="13.5" hidden="false" customHeight="false" outlineLevel="0" collapsed="false">
      <c r="A123" s="0" t="n">
        <v>122</v>
      </c>
      <c r="B123" s="6" t="str">
        <f aca="false">IF(C123&lt;&gt;"",IF(ISERROR(VLOOKUP(C123,読み取りID!C$2:C$65536,1,FALSE())),"×","○"),"")</f>
        <v/>
      </c>
    </row>
    <row r="124" customFormat="false" ht="13.5" hidden="false" customHeight="false" outlineLevel="0" collapsed="false">
      <c r="A124" s="0" t="n">
        <v>123</v>
      </c>
      <c r="B124" s="6" t="str">
        <f aca="false">IF(C124&lt;&gt;"",IF(ISERROR(VLOOKUP(C124,読み取りID!C$2:C$65536,1,FALSE())),"×","○"),"")</f>
        <v/>
      </c>
    </row>
    <row r="125" customFormat="false" ht="13.5" hidden="false" customHeight="false" outlineLevel="0" collapsed="false">
      <c r="A125" s="0" t="n">
        <v>124</v>
      </c>
      <c r="B125" s="6" t="str">
        <f aca="false">IF(C125&lt;&gt;"",IF(ISERROR(VLOOKUP(C125,読み取りID!C$2:C$65536,1,FALSE())),"×","○"),"")</f>
        <v/>
      </c>
    </row>
    <row r="126" customFormat="false" ht="13.5" hidden="false" customHeight="false" outlineLevel="0" collapsed="false">
      <c r="A126" s="0" t="n">
        <v>125</v>
      </c>
      <c r="B126" s="6" t="str">
        <f aca="false">IF(C126&lt;&gt;"",IF(ISERROR(VLOOKUP(C126,読み取りID!C$2:C$65536,1,FALSE())),"×","○"),"")</f>
        <v/>
      </c>
    </row>
    <row r="127" customFormat="false" ht="13.5" hidden="false" customHeight="false" outlineLevel="0" collapsed="false">
      <c r="A127" s="0" t="n">
        <v>126</v>
      </c>
      <c r="B127" s="6" t="str">
        <f aca="false">IF(C127&lt;&gt;"",IF(ISERROR(VLOOKUP(C127,読み取りID!C$2:C$65536,1,FALSE())),"×","○"),"")</f>
        <v/>
      </c>
    </row>
    <row r="128" customFormat="false" ht="13.5" hidden="false" customHeight="false" outlineLevel="0" collapsed="false">
      <c r="A128" s="0" t="n">
        <v>127</v>
      </c>
      <c r="B128" s="6" t="str">
        <f aca="false">IF(C128&lt;&gt;"",IF(ISERROR(VLOOKUP(C128,読み取りID!C$2:C$65536,1,FALSE())),"×","○"),"")</f>
        <v/>
      </c>
    </row>
    <row r="129" customFormat="false" ht="13.5" hidden="false" customHeight="false" outlineLevel="0" collapsed="false">
      <c r="A129" s="0" t="n">
        <v>128</v>
      </c>
      <c r="B129" s="6" t="str">
        <f aca="false">IF(C129&lt;&gt;"",IF(ISERROR(VLOOKUP(C129,読み取りID!C$2:C$65536,1,FALSE())),"×","○"),"")</f>
        <v/>
      </c>
    </row>
    <row r="130" customFormat="false" ht="13.5" hidden="false" customHeight="false" outlineLevel="0" collapsed="false">
      <c r="A130" s="0" t="n">
        <v>129</v>
      </c>
      <c r="B130" s="6" t="str">
        <f aca="false">IF(C130&lt;&gt;"",IF(ISERROR(VLOOKUP(C130,読み取りID!C$2:C$65536,1,FALSE())),"×","○"),"")</f>
        <v/>
      </c>
    </row>
    <row r="131" customFormat="false" ht="13.5" hidden="false" customHeight="false" outlineLevel="0" collapsed="false">
      <c r="A131" s="0" t="n">
        <v>130</v>
      </c>
      <c r="B131" s="6" t="str">
        <f aca="false">IF(C131&lt;&gt;"",IF(ISERROR(VLOOKUP(C131,読み取りID!C$2:C$65536,1,FALSE())),"×","○"),"")</f>
        <v/>
      </c>
    </row>
    <row r="132" customFormat="false" ht="13.5" hidden="false" customHeight="false" outlineLevel="0" collapsed="false">
      <c r="A132" s="0" t="n">
        <v>131</v>
      </c>
      <c r="B132" s="6" t="str">
        <f aca="false">IF(C132&lt;&gt;"",IF(ISERROR(VLOOKUP(C132,読み取りID!C$2:C$65536,1,FALSE())),"×","○"),"")</f>
        <v/>
      </c>
    </row>
    <row r="133" customFormat="false" ht="13.5" hidden="false" customHeight="false" outlineLevel="0" collapsed="false">
      <c r="A133" s="0" t="n">
        <v>132</v>
      </c>
      <c r="B133" s="6" t="str">
        <f aca="false">IF(C133&lt;&gt;"",IF(ISERROR(VLOOKUP(C133,読み取りID!C$2:C$65536,1,FALSE())),"×","○"),"")</f>
        <v/>
      </c>
    </row>
    <row r="134" customFormat="false" ht="13.5" hidden="false" customHeight="false" outlineLevel="0" collapsed="false">
      <c r="A134" s="0" t="n">
        <v>133</v>
      </c>
      <c r="B134" s="6" t="str">
        <f aca="false">IF(C134&lt;&gt;"",IF(ISERROR(VLOOKUP(C134,読み取りID!C$2:C$65536,1,FALSE())),"×","○"),"")</f>
        <v/>
      </c>
    </row>
    <row r="135" customFormat="false" ht="13.5" hidden="false" customHeight="false" outlineLevel="0" collapsed="false">
      <c r="A135" s="0" t="n">
        <v>134</v>
      </c>
      <c r="B135" s="6" t="str">
        <f aca="false">IF(C135&lt;&gt;"",IF(ISERROR(VLOOKUP(C135,読み取りID!C$2:C$65536,1,FALSE())),"×","○"),"")</f>
        <v/>
      </c>
    </row>
    <row r="136" customFormat="false" ht="13.5" hidden="false" customHeight="false" outlineLevel="0" collapsed="false">
      <c r="A136" s="0" t="n">
        <v>135</v>
      </c>
      <c r="B136" s="6" t="str">
        <f aca="false">IF(C136&lt;&gt;"",IF(ISERROR(VLOOKUP(C136,読み取りID!C$2:C$65536,1,FALSE())),"×","○"),"")</f>
        <v/>
      </c>
    </row>
    <row r="137" customFormat="false" ht="13.5" hidden="false" customHeight="false" outlineLevel="0" collapsed="false">
      <c r="A137" s="0" t="n">
        <v>136</v>
      </c>
      <c r="B137" s="6" t="str">
        <f aca="false">IF(C137&lt;&gt;"",IF(ISERROR(VLOOKUP(C137,読み取りID!C$2:C$65536,1,FALSE())),"×","○"),"")</f>
        <v/>
      </c>
    </row>
    <row r="138" customFormat="false" ht="13.5" hidden="false" customHeight="false" outlineLevel="0" collapsed="false">
      <c r="A138" s="0" t="n">
        <v>137</v>
      </c>
      <c r="B138" s="6" t="str">
        <f aca="false">IF(C138&lt;&gt;"",IF(ISERROR(VLOOKUP(C138,読み取りID!C$2:C$65536,1,FALSE())),"×","○"),"")</f>
        <v/>
      </c>
    </row>
    <row r="139" customFormat="false" ht="13.5" hidden="false" customHeight="false" outlineLevel="0" collapsed="false">
      <c r="A139" s="0" t="n">
        <v>138</v>
      </c>
      <c r="B139" s="6" t="str">
        <f aca="false">IF(C139&lt;&gt;"",IF(ISERROR(VLOOKUP(C139,読み取りID!C$2:C$65536,1,FALSE())),"×","○"),"")</f>
        <v/>
      </c>
    </row>
    <row r="140" customFormat="false" ht="13.5" hidden="false" customHeight="false" outlineLevel="0" collapsed="false">
      <c r="A140" s="0" t="n">
        <v>139</v>
      </c>
      <c r="B140" s="6" t="str">
        <f aca="false">IF(C140&lt;&gt;"",IF(ISERROR(VLOOKUP(C140,読み取りID!C$2:C$65536,1,FALSE())),"×","○"),"")</f>
        <v/>
      </c>
    </row>
    <row r="141" customFormat="false" ht="13.5" hidden="false" customHeight="false" outlineLevel="0" collapsed="false">
      <c r="A141" s="0" t="n">
        <v>140</v>
      </c>
      <c r="B141" s="6" t="str">
        <f aca="false">IF(C141&lt;&gt;"",IF(ISERROR(VLOOKUP(C141,読み取りID!C$2:C$65536,1,FALSE())),"×","○"),"")</f>
        <v/>
      </c>
    </row>
    <row r="142" customFormat="false" ht="13.5" hidden="false" customHeight="false" outlineLevel="0" collapsed="false">
      <c r="A142" s="0" t="n">
        <v>141</v>
      </c>
      <c r="B142" s="6" t="str">
        <f aca="false">IF(C142&lt;&gt;"",IF(ISERROR(VLOOKUP(C142,読み取りID!C$2:C$65536,1,FALSE())),"×","○"),"")</f>
        <v/>
      </c>
    </row>
    <row r="143" customFormat="false" ht="13.5" hidden="false" customHeight="false" outlineLevel="0" collapsed="false">
      <c r="A143" s="0" t="n">
        <v>142</v>
      </c>
      <c r="B143" s="6" t="str">
        <f aca="false">IF(C143&lt;&gt;"",IF(ISERROR(VLOOKUP(C143,読み取りID!C$2:C$65536,1,FALSE())),"×","○"),"")</f>
        <v/>
      </c>
    </row>
    <row r="144" customFormat="false" ht="13.5" hidden="false" customHeight="false" outlineLevel="0" collapsed="false">
      <c r="A144" s="0" t="n">
        <v>143</v>
      </c>
      <c r="B144" s="6" t="str">
        <f aca="false">IF(C144&lt;&gt;"",IF(ISERROR(VLOOKUP(C144,読み取りID!C$2:C$65536,1,FALSE())),"×","○"),"")</f>
        <v/>
      </c>
    </row>
    <row r="145" customFormat="false" ht="13.5" hidden="false" customHeight="false" outlineLevel="0" collapsed="false">
      <c r="A145" s="0" t="n">
        <v>144</v>
      </c>
      <c r="B145" s="6" t="str">
        <f aca="false">IF(C145&lt;&gt;"",IF(ISERROR(VLOOKUP(C145,読み取りID!C$2:C$65536,1,FALSE())),"×","○"),"")</f>
        <v/>
      </c>
    </row>
    <row r="146" customFormat="false" ht="13.5" hidden="false" customHeight="false" outlineLevel="0" collapsed="false">
      <c r="A146" s="0" t="n">
        <v>145</v>
      </c>
      <c r="B146" s="6" t="str">
        <f aca="false">IF(C146&lt;&gt;"",IF(ISERROR(VLOOKUP(C146,読み取りID!C$2:C$65536,1,FALSE())),"×","○"),"")</f>
        <v/>
      </c>
    </row>
    <row r="147" customFormat="false" ht="13.5" hidden="false" customHeight="false" outlineLevel="0" collapsed="false">
      <c r="A147" s="0" t="n">
        <v>146</v>
      </c>
      <c r="B147" s="6" t="str">
        <f aca="false">IF(C147&lt;&gt;"",IF(ISERROR(VLOOKUP(C147,読み取りID!C$2:C$65536,1,FALSE())),"×","○"),"")</f>
        <v/>
      </c>
    </row>
    <row r="148" customFormat="false" ht="13.5" hidden="false" customHeight="false" outlineLevel="0" collapsed="false">
      <c r="A148" s="0" t="n">
        <v>147</v>
      </c>
      <c r="B148" s="6" t="str">
        <f aca="false">IF(C148&lt;&gt;"",IF(ISERROR(VLOOKUP(C148,読み取りID!C$2:C$65536,1,FALSE())),"×","○"),"")</f>
        <v/>
      </c>
    </row>
    <row r="149" customFormat="false" ht="13.5" hidden="false" customHeight="false" outlineLevel="0" collapsed="false">
      <c r="A149" s="0" t="n">
        <v>148</v>
      </c>
      <c r="B149" s="6" t="str">
        <f aca="false">IF(C149&lt;&gt;"",IF(ISERROR(VLOOKUP(C149,読み取りID!C$2:C$65536,1,FALSE())),"×","○"),"")</f>
        <v/>
      </c>
    </row>
    <row r="150" customFormat="false" ht="13.5" hidden="false" customHeight="false" outlineLevel="0" collapsed="false">
      <c r="A150" s="0" t="n">
        <v>149</v>
      </c>
      <c r="B150" s="6" t="str">
        <f aca="false">IF(C150&lt;&gt;"",IF(ISERROR(VLOOKUP(C150,読み取りID!C$2:C$65536,1,FALSE())),"×","○"),"")</f>
        <v/>
      </c>
    </row>
    <row r="151" customFormat="false" ht="13.5" hidden="false" customHeight="false" outlineLevel="0" collapsed="false">
      <c r="A151" s="0" t="n">
        <v>150</v>
      </c>
      <c r="B151" s="6" t="str">
        <f aca="false">IF(C151&lt;&gt;"",IF(ISERROR(VLOOKUP(C151,読み取りID!C$2:C$65536,1,FALSE())),"×","○"),"")</f>
        <v/>
      </c>
    </row>
    <row r="152" customFormat="false" ht="13.5" hidden="false" customHeight="false" outlineLevel="0" collapsed="false">
      <c r="A152" s="0" t="n">
        <v>151</v>
      </c>
      <c r="B152" s="6" t="str">
        <f aca="false">IF(C152&lt;&gt;"",IF(ISERROR(VLOOKUP(C152,読み取りID!C$2:C$65536,1,FALSE())),"×","○"),"")</f>
        <v/>
      </c>
    </row>
    <row r="153" customFormat="false" ht="13.5" hidden="false" customHeight="false" outlineLevel="0" collapsed="false">
      <c r="A153" s="0" t="n">
        <v>152</v>
      </c>
      <c r="B153" s="6" t="str">
        <f aca="false">IF(C153&lt;&gt;"",IF(ISERROR(VLOOKUP(C153,読み取りID!C$2:C$65536,1,FALSE())),"×","○"),"")</f>
        <v/>
      </c>
    </row>
    <row r="154" customFormat="false" ht="13.5" hidden="false" customHeight="false" outlineLevel="0" collapsed="false">
      <c r="A154" s="0" t="n">
        <v>153</v>
      </c>
      <c r="B154" s="6" t="str">
        <f aca="false">IF(C154&lt;&gt;"",IF(ISERROR(VLOOKUP(C154,読み取りID!C$2:C$65536,1,FALSE())),"×","○"),"")</f>
        <v/>
      </c>
    </row>
    <row r="155" customFormat="false" ht="13.5" hidden="false" customHeight="false" outlineLevel="0" collapsed="false">
      <c r="A155" s="0" t="n">
        <v>154</v>
      </c>
      <c r="B155" s="6" t="str">
        <f aca="false">IF(C155&lt;&gt;"",IF(ISERROR(VLOOKUP(C155,読み取りID!C$2:C$65536,1,FALSE())),"×","○"),"")</f>
        <v/>
      </c>
    </row>
    <row r="156" customFormat="false" ht="13.5" hidden="false" customHeight="false" outlineLevel="0" collapsed="false">
      <c r="A156" s="0" t="n">
        <v>155</v>
      </c>
      <c r="B156" s="6" t="str">
        <f aca="false">IF(C156&lt;&gt;"",IF(ISERROR(VLOOKUP(C156,読み取りID!C$2:C$65536,1,FALSE())),"×","○"),"")</f>
        <v/>
      </c>
    </row>
    <row r="157" customFormat="false" ht="13.5" hidden="false" customHeight="false" outlineLevel="0" collapsed="false">
      <c r="A157" s="0" t="n">
        <v>156</v>
      </c>
      <c r="B157" s="6" t="str">
        <f aca="false">IF(C157&lt;&gt;"",IF(ISERROR(VLOOKUP(C157,読み取りID!C$2:C$65536,1,FALSE())),"×","○"),"")</f>
        <v/>
      </c>
    </row>
    <row r="158" customFormat="false" ht="13.5" hidden="false" customHeight="false" outlineLevel="0" collapsed="false">
      <c r="A158" s="0" t="n">
        <v>157</v>
      </c>
      <c r="B158" s="6" t="str">
        <f aca="false">IF(C158&lt;&gt;"",IF(ISERROR(VLOOKUP(C158,読み取りID!C$2:C$65536,1,FALSE())),"×","○"),"")</f>
        <v/>
      </c>
    </row>
    <row r="159" customFormat="false" ht="13.5" hidden="false" customHeight="false" outlineLevel="0" collapsed="false">
      <c r="A159" s="0" t="n">
        <v>158</v>
      </c>
      <c r="B159" s="6" t="str">
        <f aca="false">IF(C159&lt;&gt;"",IF(ISERROR(VLOOKUP(C159,読み取りID!C$2:C$65536,1,FALSE())),"×","○"),"")</f>
        <v/>
      </c>
    </row>
    <row r="160" customFormat="false" ht="13.5" hidden="false" customHeight="false" outlineLevel="0" collapsed="false">
      <c r="A160" s="0" t="n">
        <v>159</v>
      </c>
      <c r="B160" s="6" t="str">
        <f aca="false">IF(C160&lt;&gt;"",IF(ISERROR(VLOOKUP(C160,読み取りID!C$2:C$65536,1,FALSE())),"×","○"),"")</f>
        <v/>
      </c>
    </row>
    <row r="161" customFormat="false" ht="13.5" hidden="false" customHeight="false" outlineLevel="0" collapsed="false">
      <c r="A161" s="0" t="n">
        <v>160</v>
      </c>
      <c r="B161" s="6" t="str">
        <f aca="false">IF(C161&lt;&gt;"",IF(ISERROR(VLOOKUP(C161,読み取りID!C$2:C$65536,1,FALSE())),"×","○"),"")</f>
        <v/>
      </c>
    </row>
    <row r="162" customFormat="false" ht="13.5" hidden="false" customHeight="false" outlineLevel="0" collapsed="false">
      <c r="A162" s="0" t="n">
        <v>161</v>
      </c>
      <c r="B162" s="6" t="str">
        <f aca="false">IF(C162&lt;&gt;"",IF(ISERROR(VLOOKUP(C162,読み取りID!C$2:C$65536,1,FALSE())),"×","○"),"")</f>
        <v/>
      </c>
    </row>
    <row r="163" customFormat="false" ht="13.5" hidden="false" customHeight="false" outlineLevel="0" collapsed="false">
      <c r="A163" s="0" t="n">
        <v>162</v>
      </c>
      <c r="B163" s="6" t="str">
        <f aca="false">IF(C163&lt;&gt;"",IF(ISERROR(VLOOKUP(C163,読み取りID!C$2:C$65536,1,FALSE())),"×","○"),"")</f>
        <v/>
      </c>
    </row>
    <row r="164" customFormat="false" ht="13.5" hidden="false" customHeight="false" outlineLevel="0" collapsed="false">
      <c r="A164" s="0" t="n">
        <v>163</v>
      </c>
      <c r="B164" s="6" t="str">
        <f aca="false">IF(C164&lt;&gt;"",IF(ISERROR(VLOOKUP(C164,読み取りID!C$2:C$65536,1,FALSE())),"×","○"),"")</f>
        <v/>
      </c>
    </row>
    <row r="165" customFormat="false" ht="13.5" hidden="false" customHeight="false" outlineLevel="0" collapsed="false">
      <c r="A165" s="0" t="n">
        <v>164</v>
      </c>
      <c r="B165" s="6" t="str">
        <f aca="false">IF(C165&lt;&gt;"",IF(ISERROR(VLOOKUP(C165,読み取りID!C$2:C$65536,1,FALSE())),"×","○"),"")</f>
        <v/>
      </c>
    </row>
    <row r="166" customFormat="false" ht="13.5" hidden="false" customHeight="false" outlineLevel="0" collapsed="false">
      <c r="A166" s="0" t="n">
        <v>165</v>
      </c>
      <c r="B166" s="6" t="str">
        <f aca="false">IF(C166&lt;&gt;"",IF(ISERROR(VLOOKUP(C166,読み取りID!C$2:C$65536,1,FALSE())),"×","○"),"")</f>
        <v/>
      </c>
    </row>
    <row r="167" customFormat="false" ht="13.5" hidden="false" customHeight="false" outlineLevel="0" collapsed="false">
      <c r="A167" s="0" t="n">
        <v>166</v>
      </c>
      <c r="B167" s="6" t="str">
        <f aca="false">IF(C167&lt;&gt;"",IF(ISERROR(VLOOKUP(C167,読み取りID!C$2:C$65536,1,FALSE())),"×","○"),"")</f>
        <v/>
      </c>
    </row>
    <row r="168" customFormat="false" ht="13.5" hidden="false" customHeight="false" outlineLevel="0" collapsed="false">
      <c r="A168" s="0" t="n">
        <v>167</v>
      </c>
      <c r="B168" s="6" t="str">
        <f aca="false">IF(C168&lt;&gt;"",IF(ISERROR(VLOOKUP(C168,読み取りID!C$2:C$65536,1,FALSE())),"×","○"),"")</f>
        <v/>
      </c>
    </row>
    <row r="169" customFormat="false" ht="13.5" hidden="false" customHeight="false" outlineLevel="0" collapsed="false">
      <c r="A169" s="0" t="n">
        <v>168</v>
      </c>
      <c r="B169" s="6" t="str">
        <f aca="false">IF(C169&lt;&gt;"",IF(ISERROR(VLOOKUP(C169,読み取りID!C$2:C$65536,1,FALSE())),"×","○"),"")</f>
        <v/>
      </c>
    </row>
    <row r="170" customFormat="false" ht="13.5" hidden="false" customHeight="false" outlineLevel="0" collapsed="false">
      <c r="A170" s="0" t="n">
        <v>169</v>
      </c>
      <c r="B170" s="6" t="str">
        <f aca="false">IF(C170&lt;&gt;"",IF(ISERROR(VLOOKUP(C170,読み取りID!C$2:C$65536,1,FALSE())),"×","○"),"")</f>
        <v/>
      </c>
    </row>
    <row r="171" customFormat="false" ht="13.5" hidden="false" customHeight="false" outlineLevel="0" collapsed="false">
      <c r="A171" s="0" t="n">
        <v>170</v>
      </c>
      <c r="B171" s="6" t="str">
        <f aca="false">IF(C171&lt;&gt;"",IF(ISERROR(VLOOKUP(C171,読み取りID!C$2:C$65536,1,FALSE())),"×","○"),"")</f>
        <v/>
      </c>
    </row>
    <row r="172" customFormat="false" ht="13.5" hidden="false" customHeight="false" outlineLevel="0" collapsed="false">
      <c r="A172" s="0" t="n">
        <v>171</v>
      </c>
      <c r="B172" s="6" t="str">
        <f aca="false">IF(C172&lt;&gt;"",IF(ISERROR(VLOOKUP(C172,読み取りID!C$2:C$65536,1,FALSE())),"×","○"),"")</f>
        <v/>
      </c>
    </row>
    <row r="173" customFormat="false" ht="13.5" hidden="false" customHeight="false" outlineLevel="0" collapsed="false">
      <c r="A173" s="0" t="n">
        <v>172</v>
      </c>
      <c r="B173" s="6" t="str">
        <f aca="false">IF(C173&lt;&gt;"",IF(ISERROR(VLOOKUP(C173,読み取りID!C$2:C$65536,1,FALSE())),"×","○"),"")</f>
        <v/>
      </c>
    </row>
    <row r="174" customFormat="false" ht="13.5" hidden="false" customHeight="false" outlineLevel="0" collapsed="false">
      <c r="A174" s="0" t="n">
        <v>173</v>
      </c>
      <c r="B174" s="6" t="str">
        <f aca="false">IF(C174&lt;&gt;"",IF(ISERROR(VLOOKUP(C174,読み取りID!C$2:C$65536,1,FALSE())),"×","○"),"")</f>
        <v/>
      </c>
    </row>
    <row r="175" customFormat="false" ht="13.5" hidden="false" customHeight="false" outlineLevel="0" collapsed="false">
      <c r="A175" s="0" t="n">
        <v>174</v>
      </c>
      <c r="B175" s="6" t="str">
        <f aca="false">IF(C175&lt;&gt;"",IF(ISERROR(VLOOKUP(C175,読み取りID!C$2:C$65536,1,FALSE())),"×","○"),"")</f>
        <v/>
      </c>
    </row>
    <row r="176" customFormat="false" ht="13.5" hidden="false" customHeight="false" outlineLevel="0" collapsed="false">
      <c r="A176" s="0" t="n">
        <v>175</v>
      </c>
      <c r="B176" s="6" t="str">
        <f aca="false">IF(C176&lt;&gt;"",IF(ISERROR(VLOOKUP(C176,読み取りID!C$2:C$65536,1,FALSE())),"×","○"),"")</f>
        <v/>
      </c>
    </row>
    <row r="177" customFormat="false" ht="13.5" hidden="false" customHeight="false" outlineLevel="0" collapsed="false">
      <c r="A177" s="0" t="n">
        <v>176</v>
      </c>
      <c r="B177" s="6" t="str">
        <f aca="false">IF(C177&lt;&gt;"",IF(ISERROR(VLOOKUP(C177,読み取りID!C$2:C$65536,1,FALSE())),"×","○"),"")</f>
        <v/>
      </c>
    </row>
    <row r="178" customFormat="false" ht="13.5" hidden="false" customHeight="false" outlineLevel="0" collapsed="false">
      <c r="A178" s="0" t="n">
        <v>177</v>
      </c>
      <c r="B178" s="6" t="str">
        <f aca="false">IF(C178&lt;&gt;"",IF(ISERROR(VLOOKUP(C178,読み取りID!C$2:C$65536,1,FALSE())),"×","○"),"")</f>
        <v/>
      </c>
    </row>
    <row r="179" customFormat="false" ht="13.5" hidden="false" customHeight="false" outlineLevel="0" collapsed="false">
      <c r="A179" s="0" t="n">
        <v>178</v>
      </c>
      <c r="B179" s="6" t="str">
        <f aca="false">IF(C179&lt;&gt;"",IF(ISERROR(VLOOKUP(C179,読み取りID!C$2:C$65536,1,FALSE())),"×","○"),"")</f>
        <v/>
      </c>
    </row>
    <row r="180" customFormat="false" ht="13.5" hidden="false" customHeight="false" outlineLevel="0" collapsed="false">
      <c r="A180" s="0" t="n">
        <v>179</v>
      </c>
      <c r="B180" s="6" t="str">
        <f aca="false">IF(C180&lt;&gt;"",IF(ISERROR(VLOOKUP(C180,読み取りID!C$2:C$65536,1,FALSE())),"×","○"),"")</f>
        <v/>
      </c>
    </row>
    <row r="181" customFormat="false" ht="13.5" hidden="false" customHeight="false" outlineLevel="0" collapsed="false">
      <c r="A181" s="0" t="n">
        <v>180</v>
      </c>
      <c r="B181" s="6" t="str">
        <f aca="false">IF(C181&lt;&gt;"",IF(ISERROR(VLOOKUP(C181,読み取りID!C$2:C$65536,1,FALSE())),"×","○"),"")</f>
        <v/>
      </c>
    </row>
    <row r="182" customFormat="false" ht="13.5" hidden="false" customHeight="false" outlineLevel="0" collapsed="false">
      <c r="A182" s="0" t="n">
        <v>181</v>
      </c>
      <c r="B182" s="6" t="str">
        <f aca="false">IF(C182&lt;&gt;"",IF(ISERROR(VLOOKUP(C182,読み取りID!C$2:C$65536,1,FALSE())),"×","○"),"")</f>
        <v/>
      </c>
    </row>
    <row r="183" customFormat="false" ht="13.5" hidden="false" customHeight="false" outlineLevel="0" collapsed="false">
      <c r="A183" s="0" t="n">
        <v>182</v>
      </c>
      <c r="B183" s="6" t="str">
        <f aca="false">IF(C183&lt;&gt;"",IF(ISERROR(VLOOKUP(C183,読み取りID!C$2:C$65536,1,FALSE())),"×","○"),"")</f>
        <v/>
      </c>
    </row>
    <row r="184" customFormat="false" ht="13.5" hidden="false" customHeight="false" outlineLevel="0" collapsed="false">
      <c r="A184" s="0" t="n">
        <v>183</v>
      </c>
      <c r="B184" s="6" t="str">
        <f aca="false">IF(C184&lt;&gt;"",IF(ISERROR(VLOOKUP(C184,読み取りID!C$2:C$65536,1,FALSE())),"×","○"),"")</f>
        <v/>
      </c>
    </row>
    <row r="185" customFormat="false" ht="13.5" hidden="false" customHeight="false" outlineLevel="0" collapsed="false">
      <c r="A185" s="0" t="n">
        <v>184</v>
      </c>
      <c r="B185" s="6" t="str">
        <f aca="false">IF(C185&lt;&gt;"",IF(ISERROR(VLOOKUP(C185,読み取りID!C$2:C$65536,1,FALSE())),"×","○"),"")</f>
        <v/>
      </c>
    </row>
    <row r="186" customFormat="false" ht="13.5" hidden="false" customHeight="false" outlineLevel="0" collapsed="false">
      <c r="A186" s="0" t="n">
        <v>185</v>
      </c>
      <c r="B186" s="6" t="str">
        <f aca="false">IF(C186&lt;&gt;"",IF(ISERROR(VLOOKUP(C186,読み取りID!C$2:C$65536,1,FALSE())),"×","○"),"")</f>
        <v/>
      </c>
    </row>
    <row r="187" customFormat="false" ht="13.5" hidden="false" customHeight="false" outlineLevel="0" collapsed="false">
      <c r="A187" s="0" t="n">
        <v>186</v>
      </c>
      <c r="B187" s="6" t="str">
        <f aca="false">IF(C187&lt;&gt;"",IF(ISERROR(VLOOKUP(C187,読み取りID!C$2:C$65536,1,FALSE())),"×","○"),"")</f>
        <v/>
      </c>
    </row>
    <row r="188" customFormat="false" ht="13.5" hidden="false" customHeight="false" outlineLevel="0" collapsed="false">
      <c r="A188" s="0" t="n">
        <v>187</v>
      </c>
      <c r="B188" s="6" t="str">
        <f aca="false">IF(C188&lt;&gt;"",IF(ISERROR(VLOOKUP(C188,読み取りID!C$2:C$65536,1,FALSE())),"×","○"),"")</f>
        <v/>
      </c>
    </row>
    <row r="189" customFormat="false" ht="13.5" hidden="false" customHeight="false" outlineLevel="0" collapsed="false">
      <c r="A189" s="0" t="n">
        <v>188</v>
      </c>
      <c r="B189" s="6" t="str">
        <f aca="false">IF(C189&lt;&gt;"",IF(ISERROR(VLOOKUP(C189,読み取りID!C$2:C$65536,1,FALSE())),"×","○"),"")</f>
        <v/>
      </c>
    </row>
    <row r="190" customFormat="false" ht="13.5" hidden="false" customHeight="false" outlineLevel="0" collapsed="false">
      <c r="A190" s="0" t="n">
        <v>189</v>
      </c>
      <c r="B190" s="6" t="str">
        <f aca="false">IF(C190&lt;&gt;"",IF(ISERROR(VLOOKUP(C190,読み取りID!C$2:C$65536,1,FALSE())),"×","○"),"")</f>
        <v/>
      </c>
    </row>
    <row r="191" customFormat="false" ht="13.5" hidden="false" customHeight="false" outlineLevel="0" collapsed="false">
      <c r="A191" s="0" t="n">
        <v>190</v>
      </c>
      <c r="B191" s="6" t="str">
        <f aca="false">IF(C191&lt;&gt;"",IF(ISERROR(VLOOKUP(C191,読み取りID!C$2:C$65536,1,FALSE())),"×","○"),"")</f>
        <v/>
      </c>
    </row>
    <row r="192" customFormat="false" ht="13.5" hidden="false" customHeight="false" outlineLevel="0" collapsed="false">
      <c r="A192" s="0" t="n">
        <v>191</v>
      </c>
      <c r="B192" s="6" t="str">
        <f aca="false">IF(C192&lt;&gt;"",IF(ISERROR(VLOOKUP(C192,読み取りID!C$2:C$65536,1,FALSE())),"×","○"),"")</f>
        <v/>
      </c>
    </row>
    <row r="193" customFormat="false" ht="13.5" hidden="false" customHeight="false" outlineLevel="0" collapsed="false">
      <c r="A193" s="0" t="n">
        <v>192</v>
      </c>
      <c r="B193" s="6" t="str">
        <f aca="false">IF(C193&lt;&gt;"",IF(ISERROR(VLOOKUP(C193,読み取りID!C$2:C$65536,1,FALSE())),"×","○"),"")</f>
        <v/>
      </c>
    </row>
    <row r="194" customFormat="false" ht="13.5" hidden="false" customHeight="false" outlineLevel="0" collapsed="false">
      <c r="A194" s="0" t="n">
        <v>193</v>
      </c>
      <c r="B194" s="6" t="str">
        <f aca="false">IF(C194&lt;&gt;"",IF(ISERROR(VLOOKUP(C194,読み取りID!C$2:C$65536,1,FALSE())),"×","○"),"")</f>
        <v/>
      </c>
    </row>
    <row r="195" customFormat="false" ht="13.5" hidden="false" customHeight="false" outlineLevel="0" collapsed="false">
      <c r="A195" s="0" t="n">
        <v>194</v>
      </c>
      <c r="B195" s="6" t="str">
        <f aca="false">IF(C195&lt;&gt;"",IF(ISERROR(VLOOKUP(C195,読み取りID!C$2:C$65536,1,FALSE())),"×","○"),"")</f>
        <v/>
      </c>
    </row>
    <row r="196" customFormat="false" ht="13.5" hidden="false" customHeight="false" outlineLevel="0" collapsed="false">
      <c r="A196" s="0" t="n">
        <v>195</v>
      </c>
      <c r="B196" s="6" t="str">
        <f aca="false">IF(C196&lt;&gt;"",IF(ISERROR(VLOOKUP(C196,読み取りID!C$2:C$65536,1,FALSE())),"×","○"),"")</f>
        <v/>
      </c>
    </row>
    <row r="197" customFormat="false" ht="13.5" hidden="false" customHeight="false" outlineLevel="0" collapsed="false">
      <c r="A197" s="0" t="n">
        <v>196</v>
      </c>
      <c r="B197" s="6" t="str">
        <f aca="false">IF(C197&lt;&gt;"",IF(ISERROR(VLOOKUP(C197,読み取りID!C$2:C$65536,1,FALSE())),"×","○"),"")</f>
        <v/>
      </c>
    </row>
    <row r="198" customFormat="false" ht="13.5" hidden="false" customHeight="false" outlineLevel="0" collapsed="false">
      <c r="A198" s="0" t="n">
        <v>197</v>
      </c>
      <c r="B198" s="6" t="str">
        <f aca="false">IF(C198&lt;&gt;"",IF(ISERROR(VLOOKUP(C198,読み取りID!C$2:C$65536,1,FALSE())),"×","○"),"")</f>
        <v/>
      </c>
    </row>
    <row r="199" customFormat="false" ht="13.5" hidden="false" customHeight="false" outlineLevel="0" collapsed="false">
      <c r="A199" s="0" t="n">
        <v>198</v>
      </c>
      <c r="B199" s="6" t="str">
        <f aca="false">IF(C199&lt;&gt;"",IF(ISERROR(VLOOKUP(C199,読み取りID!C$2:C$65536,1,FALSE())),"×","○"),"")</f>
        <v/>
      </c>
    </row>
    <row r="200" customFormat="false" ht="13.5" hidden="false" customHeight="false" outlineLevel="0" collapsed="false">
      <c r="A200" s="0" t="n">
        <v>199</v>
      </c>
      <c r="B200" s="6" t="str">
        <f aca="false">IF(C200&lt;&gt;"",IF(ISERROR(VLOOKUP(C200,読み取りID!C$2:C$65536,1,FALSE())),"×","○"),"")</f>
        <v/>
      </c>
    </row>
    <row r="201" customFormat="false" ht="13.5" hidden="false" customHeight="false" outlineLevel="0" collapsed="false">
      <c r="A201" s="0" t="n">
        <v>200</v>
      </c>
      <c r="B201" s="6" t="str">
        <f aca="false">IF(C201&lt;&gt;"",IF(ISERROR(VLOOKUP(C201,読み取りID!C$2:C$65536,1,FALSE())),"×","○"),"")</f>
        <v/>
      </c>
    </row>
    <row r="202" customFormat="false" ht="13.5" hidden="false" customHeight="false" outlineLevel="0" collapsed="false">
      <c r="A202" s="0" t="n">
        <v>201</v>
      </c>
      <c r="B202" s="6" t="str">
        <f aca="false">IF(C202&lt;&gt;"",IF(ISERROR(VLOOKUP(C202,読み取りID!C$2:C$65536,1,FALSE())),"×","○"),"")</f>
        <v/>
      </c>
    </row>
    <row r="203" customFormat="false" ht="13.5" hidden="false" customHeight="false" outlineLevel="0" collapsed="false">
      <c r="A203" s="0" t="n">
        <v>202</v>
      </c>
      <c r="B203" s="6" t="str">
        <f aca="false">IF(C203&lt;&gt;"",IF(ISERROR(VLOOKUP(C203,読み取りID!C$2:C$65536,1,FALSE())),"×","○"),"")</f>
        <v/>
      </c>
    </row>
    <row r="204" customFormat="false" ht="13.5" hidden="false" customHeight="false" outlineLevel="0" collapsed="false">
      <c r="A204" s="0" t="n">
        <v>203</v>
      </c>
      <c r="B204" s="6" t="str">
        <f aca="false">IF(C204&lt;&gt;"",IF(ISERROR(VLOOKUP(C204,読み取りID!C$2:C$65536,1,FALSE())),"×","○"),"")</f>
        <v/>
      </c>
    </row>
    <row r="205" customFormat="false" ht="13.5" hidden="false" customHeight="false" outlineLevel="0" collapsed="false">
      <c r="A205" s="0" t="n">
        <v>204</v>
      </c>
      <c r="B205" s="6" t="str">
        <f aca="false">IF(C205&lt;&gt;"",IF(ISERROR(VLOOKUP(C205,読み取りID!C$2:C$65536,1,FALSE())),"×","○"),"")</f>
        <v/>
      </c>
    </row>
    <row r="206" customFormat="false" ht="13.5" hidden="false" customHeight="false" outlineLevel="0" collapsed="false">
      <c r="A206" s="0" t="n">
        <v>205</v>
      </c>
      <c r="B206" s="6" t="str">
        <f aca="false">IF(C206&lt;&gt;"",IF(ISERROR(VLOOKUP(C206,読み取りID!C$2:C$65536,1,FALSE())),"×","○"),"")</f>
        <v/>
      </c>
    </row>
    <row r="207" customFormat="false" ht="13.5" hidden="false" customHeight="false" outlineLevel="0" collapsed="false">
      <c r="A207" s="0" t="n">
        <v>206</v>
      </c>
      <c r="B207" s="6" t="str">
        <f aca="false">IF(C207&lt;&gt;"",IF(ISERROR(VLOOKUP(C207,読み取りID!C$2:C$65536,1,FALSE())),"×","○"),"")</f>
        <v/>
      </c>
    </row>
    <row r="208" customFormat="false" ht="13.5" hidden="false" customHeight="false" outlineLevel="0" collapsed="false">
      <c r="A208" s="0" t="n">
        <v>207</v>
      </c>
      <c r="B208" s="6" t="str">
        <f aca="false">IF(C208&lt;&gt;"",IF(ISERROR(VLOOKUP(C208,読み取りID!C$2:C$65536,1,FALSE())),"×","○"),"")</f>
        <v/>
      </c>
    </row>
    <row r="209" customFormat="false" ht="13.5" hidden="false" customHeight="false" outlineLevel="0" collapsed="false">
      <c r="A209" s="0" t="n">
        <v>208</v>
      </c>
      <c r="B209" s="6" t="str">
        <f aca="false">IF(C209&lt;&gt;"",IF(ISERROR(VLOOKUP(C209,読み取りID!C$2:C$65536,1,FALSE())),"×","○"),"")</f>
        <v/>
      </c>
    </row>
    <row r="210" customFormat="false" ht="13.5" hidden="false" customHeight="false" outlineLevel="0" collapsed="false">
      <c r="A210" s="0" t="n">
        <v>209</v>
      </c>
      <c r="B210" s="6" t="str">
        <f aca="false">IF(C210&lt;&gt;"",IF(ISERROR(VLOOKUP(C210,読み取りID!C$2:C$65536,1,FALSE())),"×","○"),"")</f>
        <v/>
      </c>
    </row>
    <row r="211" customFormat="false" ht="13.5" hidden="false" customHeight="false" outlineLevel="0" collapsed="false">
      <c r="A211" s="0" t="n">
        <v>210</v>
      </c>
      <c r="B211" s="6" t="str">
        <f aca="false">IF(C211&lt;&gt;"",IF(ISERROR(VLOOKUP(C211,読み取りID!C$2:C$65536,1,FALSE())),"×","○"),"")</f>
        <v/>
      </c>
    </row>
    <row r="212" customFormat="false" ht="13.5" hidden="false" customHeight="false" outlineLevel="0" collapsed="false">
      <c r="A212" s="0" t="n">
        <v>211</v>
      </c>
      <c r="B212" s="6" t="str">
        <f aca="false">IF(C212&lt;&gt;"",IF(ISERROR(VLOOKUP(C212,読み取りID!C$2:C$65536,1,FALSE())),"×","○"),"")</f>
        <v/>
      </c>
    </row>
    <row r="213" customFormat="false" ht="13.5" hidden="false" customHeight="false" outlineLevel="0" collapsed="false">
      <c r="A213" s="0" t="n">
        <v>212</v>
      </c>
      <c r="B213" s="6" t="str">
        <f aca="false">IF(C213&lt;&gt;"",IF(ISERROR(VLOOKUP(C213,読み取りID!C$2:C$65536,1,FALSE())),"×","○"),"")</f>
        <v/>
      </c>
    </row>
    <row r="214" customFormat="false" ht="13.5" hidden="false" customHeight="false" outlineLevel="0" collapsed="false">
      <c r="A214" s="0" t="n">
        <v>213</v>
      </c>
      <c r="B214" s="6" t="str">
        <f aca="false">IF(C214&lt;&gt;"",IF(ISERROR(VLOOKUP(C214,読み取りID!C$2:C$65536,1,FALSE())),"×","○"),"")</f>
        <v/>
      </c>
    </row>
    <row r="215" customFormat="false" ht="13.5" hidden="false" customHeight="false" outlineLevel="0" collapsed="false">
      <c r="A215" s="0" t="n">
        <v>214</v>
      </c>
      <c r="B215" s="6" t="str">
        <f aca="false">IF(C215&lt;&gt;"",IF(ISERROR(VLOOKUP(C215,読み取りID!C$2:C$65536,1,FALSE())),"×","○"),"")</f>
        <v/>
      </c>
    </row>
    <row r="216" customFormat="false" ht="13.5" hidden="false" customHeight="false" outlineLevel="0" collapsed="false">
      <c r="A216" s="0" t="n">
        <v>215</v>
      </c>
      <c r="B216" s="6" t="str">
        <f aca="false">IF(C216&lt;&gt;"",IF(ISERROR(VLOOKUP(C216,読み取りID!C$2:C$65536,1,FALSE())),"×","○"),"")</f>
        <v/>
      </c>
    </row>
    <row r="217" customFormat="false" ht="13.5" hidden="false" customHeight="false" outlineLevel="0" collapsed="false">
      <c r="A217" s="0" t="n">
        <v>216</v>
      </c>
      <c r="B217" s="6" t="str">
        <f aca="false">IF(C217&lt;&gt;"",IF(ISERROR(VLOOKUP(C217,読み取りID!C$2:C$65536,1,FALSE())),"×","○"),"")</f>
        <v/>
      </c>
    </row>
    <row r="218" customFormat="false" ht="13.5" hidden="false" customHeight="false" outlineLevel="0" collapsed="false">
      <c r="A218" s="0" t="n">
        <v>217</v>
      </c>
      <c r="B218" s="6" t="str">
        <f aca="false">IF(C218&lt;&gt;"",IF(ISERROR(VLOOKUP(C218,読み取りID!C$2:C$65536,1,FALSE())),"×","○"),"")</f>
        <v/>
      </c>
    </row>
    <row r="219" customFormat="false" ht="13.5" hidden="false" customHeight="false" outlineLevel="0" collapsed="false">
      <c r="A219" s="0" t="n">
        <v>218</v>
      </c>
      <c r="B219" s="6" t="str">
        <f aca="false">IF(C219&lt;&gt;"",IF(ISERROR(VLOOKUP(C219,読み取りID!C$2:C$65536,1,FALSE())),"×","○"),"")</f>
        <v/>
      </c>
    </row>
    <row r="220" customFormat="false" ht="13.5" hidden="false" customHeight="false" outlineLevel="0" collapsed="false">
      <c r="A220" s="0" t="n">
        <v>219</v>
      </c>
      <c r="B220" s="6" t="str">
        <f aca="false">IF(C220&lt;&gt;"",IF(ISERROR(VLOOKUP(C220,読み取りID!C$2:C$65536,1,FALSE())),"×","○"),"")</f>
        <v/>
      </c>
    </row>
    <row r="221" customFormat="false" ht="13.5" hidden="false" customHeight="false" outlineLevel="0" collapsed="false">
      <c r="A221" s="0" t="n">
        <v>220</v>
      </c>
      <c r="B221" s="6" t="str">
        <f aca="false">IF(C221&lt;&gt;"",IF(ISERROR(VLOOKUP(C221,読み取りID!C$2:C$65536,1,FALSE())),"×","○"),"")</f>
        <v/>
      </c>
    </row>
    <row r="222" customFormat="false" ht="13.5" hidden="false" customHeight="false" outlineLevel="0" collapsed="false">
      <c r="A222" s="0" t="n">
        <v>221</v>
      </c>
      <c r="B222" s="6" t="str">
        <f aca="false">IF(C222&lt;&gt;"",IF(ISERROR(VLOOKUP(C222,読み取りID!C$2:C$65536,1,FALSE())),"×","○"),"")</f>
        <v/>
      </c>
    </row>
    <row r="223" customFormat="false" ht="13.5" hidden="false" customHeight="false" outlineLevel="0" collapsed="false">
      <c r="A223" s="0" t="n">
        <v>222</v>
      </c>
      <c r="B223" s="6" t="str">
        <f aca="false">IF(C223&lt;&gt;"",IF(ISERROR(VLOOKUP(C223,読み取りID!C$2:C$65536,1,FALSE())),"×","○"),"")</f>
        <v/>
      </c>
    </row>
    <row r="224" customFormat="false" ht="13.5" hidden="false" customHeight="false" outlineLevel="0" collapsed="false">
      <c r="A224" s="0" t="n">
        <v>223</v>
      </c>
      <c r="B224" s="6" t="str">
        <f aca="false">IF(C224&lt;&gt;"",IF(ISERROR(VLOOKUP(C224,読み取りID!C$2:C$65536,1,FALSE())),"×","○"),"")</f>
        <v/>
      </c>
    </row>
    <row r="225" customFormat="false" ht="13.5" hidden="false" customHeight="false" outlineLevel="0" collapsed="false">
      <c r="A225" s="0" t="n">
        <v>224</v>
      </c>
      <c r="B225" s="6" t="str">
        <f aca="false">IF(C225&lt;&gt;"",IF(ISERROR(VLOOKUP(C225,読み取りID!C$2:C$65536,1,FALSE())),"×","○"),"")</f>
        <v/>
      </c>
    </row>
    <row r="226" customFormat="false" ht="13.5" hidden="false" customHeight="false" outlineLevel="0" collapsed="false">
      <c r="A226" s="0" t="n">
        <v>225</v>
      </c>
      <c r="B226" s="6" t="str">
        <f aca="false">IF(C226&lt;&gt;"",IF(ISERROR(VLOOKUP(C226,読み取りID!C$2:C$65536,1,FALSE())),"×","○"),"")</f>
        <v/>
      </c>
    </row>
    <row r="227" customFormat="false" ht="13.5" hidden="false" customHeight="false" outlineLevel="0" collapsed="false">
      <c r="A227" s="0" t="n">
        <v>226</v>
      </c>
      <c r="B227" s="6" t="str">
        <f aca="false">IF(C227&lt;&gt;"",IF(ISERROR(VLOOKUP(C227,読み取りID!C$2:C$65536,1,FALSE())),"×","○"),"")</f>
        <v/>
      </c>
    </row>
    <row r="228" customFormat="false" ht="13.5" hidden="false" customHeight="false" outlineLevel="0" collapsed="false">
      <c r="A228" s="0" t="n">
        <v>227</v>
      </c>
      <c r="B228" s="6" t="str">
        <f aca="false">IF(C228&lt;&gt;"",IF(ISERROR(VLOOKUP(C228,読み取りID!C$2:C$65536,1,FALSE())),"×","○"),"")</f>
        <v/>
      </c>
    </row>
    <row r="229" customFormat="false" ht="13.5" hidden="false" customHeight="false" outlineLevel="0" collapsed="false">
      <c r="A229" s="0" t="n">
        <v>228</v>
      </c>
      <c r="B229" s="6" t="str">
        <f aca="false">IF(C229&lt;&gt;"",IF(ISERROR(VLOOKUP(C229,読み取りID!C$2:C$65536,1,FALSE())),"×","○"),"")</f>
        <v/>
      </c>
    </row>
    <row r="230" customFormat="false" ht="13.5" hidden="false" customHeight="false" outlineLevel="0" collapsed="false">
      <c r="A230" s="0" t="n">
        <v>229</v>
      </c>
      <c r="B230" s="6" t="str">
        <f aca="false">IF(C230&lt;&gt;"",IF(ISERROR(VLOOKUP(C230,読み取りID!C$2:C$65536,1,FALSE())),"×","○"),"")</f>
        <v/>
      </c>
    </row>
    <row r="231" customFormat="false" ht="13.5" hidden="false" customHeight="false" outlineLevel="0" collapsed="false">
      <c r="A231" s="0" t="n">
        <v>230</v>
      </c>
      <c r="B231" s="6" t="str">
        <f aca="false">IF(C231&lt;&gt;"",IF(ISERROR(VLOOKUP(C231,読み取りID!C$2:C$65536,1,FALSE())),"×","○"),"")</f>
        <v/>
      </c>
    </row>
    <row r="232" customFormat="false" ht="13.5" hidden="false" customHeight="false" outlineLevel="0" collapsed="false">
      <c r="A232" s="0" t="n">
        <v>231</v>
      </c>
      <c r="B232" s="6" t="str">
        <f aca="false">IF(C232&lt;&gt;"",IF(ISERROR(VLOOKUP(C232,読み取りID!C$2:C$65536,1,FALSE())),"×","○"),"")</f>
        <v/>
      </c>
    </row>
    <row r="233" customFormat="false" ht="13.5" hidden="false" customHeight="false" outlineLevel="0" collapsed="false">
      <c r="A233" s="0" t="n">
        <v>232</v>
      </c>
      <c r="B233" s="6" t="str">
        <f aca="false">IF(C233&lt;&gt;"",IF(ISERROR(VLOOKUP(C233,読み取りID!C$2:C$65536,1,FALSE())),"×","○"),"")</f>
        <v/>
      </c>
    </row>
    <row r="234" customFormat="false" ht="13.5" hidden="false" customHeight="false" outlineLevel="0" collapsed="false">
      <c r="A234" s="0" t="n">
        <v>233</v>
      </c>
      <c r="B234" s="6" t="str">
        <f aca="false">IF(C234&lt;&gt;"",IF(ISERROR(VLOOKUP(C234,読み取りID!C$2:C$65536,1,FALSE())),"×","○"),"")</f>
        <v/>
      </c>
    </row>
    <row r="235" customFormat="false" ht="13.5" hidden="false" customHeight="false" outlineLevel="0" collapsed="false">
      <c r="A235" s="0" t="n">
        <v>234</v>
      </c>
      <c r="B235" s="6" t="str">
        <f aca="false">IF(C235&lt;&gt;"",IF(ISERROR(VLOOKUP(C235,読み取りID!C$2:C$65536,1,FALSE())),"×","○"),"")</f>
        <v/>
      </c>
    </row>
    <row r="236" customFormat="false" ht="13.5" hidden="false" customHeight="false" outlineLevel="0" collapsed="false">
      <c r="A236" s="0" t="n">
        <v>235</v>
      </c>
      <c r="B236" s="6" t="str">
        <f aca="false">IF(C236&lt;&gt;"",IF(ISERROR(VLOOKUP(C236,読み取りID!C$2:C$65536,1,FALSE())),"×","○"),"")</f>
        <v/>
      </c>
    </row>
    <row r="237" customFormat="false" ht="13.5" hidden="false" customHeight="false" outlineLevel="0" collapsed="false">
      <c r="A237" s="0" t="n">
        <v>236</v>
      </c>
      <c r="B237" s="6" t="str">
        <f aca="false">IF(C237&lt;&gt;"",IF(ISERROR(VLOOKUP(C237,読み取りID!C$2:C$65536,1,FALSE())),"×","○"),"")</f>
        <v/>
      </c>
    </row>
    <row r="238" customFormat="false" ht="13.5" hidden="false" customHeight="false" outlineLevel="0" collapsed="false">
      <c r="A238" s="0" t="n">
        <v>237</v>
      </c>
      <c r="B238" s="6" t="str">
        <f aca="false">IF(C238&lt;&gt;"",IF(ISERROR(VLOOKUP(C238,読み取りID!C$2:C$65536,1,FALSE())),"×","○"),"")</f>
        <v/>
      </c>
    </row>
    <row r="239" customFormat="false" ht="13.5" hidden="false" customHeight="false" outlineLevel="0" collapsed="false">
      <c r="A239" s="0" t="n">
        <v>238</v>
      </c>
      <c r="B239" s="6" t="str">
        <f aca="false">IF(C239&lt;&gt;"",IF(ISERROR(VLOOKUP(C239,読み取りID!C$2:C$65536,1,FALSE())),"×","○"),"")</f>
        <v/>
      </c>
    </row>
    <row r="240" customFormat="false" ht="13.5" hidden="false" customHeight="false" outlineLevel="0" collapsed="false">
      <c r="A240" s="0" t="n">
        <v>239</v>
      </c>
      <c r="B240" s="6" t="str">
        <f aca="false">IF(C240&lt;&gt;"",IF(ISERROR(VLOOKUP(C240,読み取りID!C$2:C$65536,1,FALSE())),"×","○"),"")</f>
        <v/>
      </c>
    </row>
    <row r="241" customFormat="false" ht="13.5" hidden="false" customHeight="false" outlineLevel="0" collapsed="false">
      <c r="A241" s="0" t="n">
        <v>240</v>
      </c>
      <c r="B241" s="6" t="str">
        <f aca="false">IF(C241&lt;&gt;"",IF(ISERROR(VLOOKUP(C241,読み取りID!C$2:C$65536,1,FALSE())),"×","○"),"")</f>
        <v/>
      </c>
    </row>
    <row r="242" customFormat="false" ht="13.5" hidden="false" customHeight="false" outlineLevel="0" collapsed="false">
      <c r="A242" s="0" t="n">
        <v>241</v>
      </c>
      <c r="B242" s="6" t="str">
        <f aca="false">IF(C242&lt;&gt;"",IF(ISERROR(VLOOKUP(C242,読み取りID!C$2:C$65536,1,FALSE())),"×","○"),"")</f>
        <v/>
      </c>
    </row>
    <row r="243" customFormat="false" ht="13.5" hidden="false" customHeight="false" outlineLevel="0" collapsed="false">
      <c r="A243" s="0" t="n">
        <v>242</v>
      </c>
      <c r="B243" s="6" t="str">
        <f aca="false">IF(C243&lt;&gt;"",IF(ISERROR(VLOOKUP(C243,読み取りID!C$2:C$65536,1,FALSE())),"×","○"),"")</f>
        <v/>
      </c>
    </row>
    <row r="244" customFormat="false" ht="13.5" hidden="false" customHeight="false" outlineLevel="0" collapsed="false">
      <c r="A244" s="0" t="n">
        <v>243</v>
      </c>
      <c r="B244" s="6" t="str">
        <f aca="false">IF(C244&lt;&gt;"",IF(ISERROR(VLOOKUP(C244,読み取りID!C$2:C$65536,1,FALSE())),"×","○"),"")</f>
        <v/>
      </c>
    </row>
    <row r="245" customFormat="false" ht="13.5" hidden="false" customHeight="false" outlineLevel="0" collapsed="false">
      <c r="A245" s="0" t="n">
        <v>244</v>
      </c>
      <c r="B245" s="6" t="str">
        <f aca="false">IF(C245&lt;&gt;"",IF(ISERROR(VLOOKUP(C245,読み取りID!C$2:C$65536,1,FALSE())),"×","○"),"")</f>
        <v/>
      </c>
    </row>
    <row r="246" customFormat="false" ht="13.5" hidden="false" customHeight="false" outlineLevel="0" collapsed="false">
      <c r="A246" s="0" t="n">
        <v>245</v>
      </c>
      <c r="B246" s="6" t="str">
        <f aca="false">IF(C246&lt;&gt;"",IF(ISERROR(VLOOKUP(C246,読み取りID!C$2:C$65536,1,FALSE())),"×","○"),"")</f>
        <v/>
      </c>
    </row>
    <row r="247" customFormat="false" ht="13.5" hidden="false" customHeight="false" outlineLevel="0" collapsed="false">
      <c r="A247" s="0" t="n">
        <v>246</v>
      </c>
      <c r="B247" s="6" t="str">
        <f aca="false">IF(C247&lt;&gt;"",IF(ISERROR(VLOOKUP(C247,読み取りID!C$2:C$65536,1,FALSE())),"×","○"),"")</f>
        <v/>
      </c>
    </row>
    <row r="248" customFormat="false" ht="13.5" hidden="false" customHeight="false" outlineLevel="0" collapsed="false">
      <c r="A248" s="0" t="n">
        <v>247</v>
      </c>
      <c r="B248" s="6" t="str">
        <f aca="false">IF(C248&lt;&gt;"",IF(ISERROR(VLOOKUP(C248,読み取りID!C$2:C$65536,1,FALSE())),"×","○"),"")</f>
        <v/>
      </c>
    </row>
    <row r="249" customFormat="false" ht="13.5" hidden="false" customHeight="false" outlineLevel="0" collapsed="false">
      <c r="A249" s="0" t="n">
        <v>248</v>
      </c>
      <c r="B249" s="6" t="str">
        <f aca="false">IF(C249&lt;&gt;"",IF(ISERROR(VLOOKUP(C249,読み取りID!C$2:C$65536,1,FALSE())),"×","○"),"")</f>
        <v/>
      </c>
    </row>
    <row r="250" customFormat="false" ht="13.5" hidden="false" customHeight="false" outlineLevel="0" collapsed="false">
      <c r="A250" s="0" t="n">
        <v>249</v>
      </c>
      <c r="B250" s="6" t="str">
        <f aca="false">IF(C250&lt;&gt;"",IF(ISERROR(VLOOKUP(C250,読み取りID!C$2:C$65536,1,FALSE())),"×","○"),"")</f>
        <v/>
      </c>
    </row>
    <row r="251" customFormat="false" ht="13.5" hidden="false" customHeight="false" outlineLevel="0" collapsed="false">
      <c r="A251" s="0" t="n">
        <v>250</v>
      </c>
      <c r="B251" s="6" t="str">
        <f aca="false">IF(C251&lt;&gt;"",IF(ISERROR(VLOOKUP(C251,読み取りID!C$2:C$65536,1,FALSE())),"×","○"),"")</f>
        <v/>
      </c>
    </row>
    <row r="252" customFormat="false" ht="13.5" hidden="false" customHeight="false" outlineLevel="0" collapsed="false">
      <c r="A252" s="0" t="n">
        <v>251</v>
      </c>
      <c r="B252" s="6" t="str">
        <f aca="false">IF(C252&lt;&gt;"",IF(ISERROR(VLOOKUP(C252,読み取りID!C$2:C$65536,1,FALSE())),"×","○"),"")</f>
        <v/>
      </c>
    </row>
    <row r="253" customFormat="false" ht="13.5" hidden="false" customHeight="false" outlineLevel="0" collapsed="false">
      <c r="A253" s="0" t="n">
        <v>252</v>
      </c>
      <c r="B253" s="6" t="str">
        <f aca="false">IF(C253&lt;&gt;"",IF(ISERROR(VLOOKUP(C253,読み取りID!C$2:C$65536,1,FALSE())),"×","○"),"")</f>
        <v/>
      </c>
    </row>
    <row r="254" customFormat="false" ht="13.5" hidden="false" customHeight="false" outlineLevel="0" collapsed="false">
      <c r="A254" s="0" t="n">
        <v>253</v>
      </c>
      <c r="B254" s="6" t="str">
        <f aca="false">IF(C254&lt;&gt;"",IF(ISERROR(VLOOKUP(C254,読み取りID!C$2:C$65536,1,FALSE())),"×","○"),"")</f>
        <v/>
      </c>
    </row>
    <row r="255" customFormat="false" ht="13.5" hidden="false" customHeight="false" outlineLevel="0" collapsed="false">
      <c r="A255" s="0" t="n">
        <v>254</v>
      </c>
      <c r="B255" s="6" t="str">
        <f aca="false">IF(C255&lt;&gt;"",IF(ISERROR(VLOOKUP(C255,読み取りID!C$2:C$65536,1,FALSE())),"×","○"),"")</f>
        <v/>
      </c>
    </row>
    <row r="256" customFormat="false" ht="13.5" hidden="false" customHeight="false" outlineLevel="0" collapsed="false">
      <c r="A256" s="0" t="n">
        <v>255</v>
      </c>
      <c r="B256" s="6" t="str">
        <f aca="false">IF(C256&lt;&gt;"",IF(ISERROR(VLOOKUP(C256,読み取りID!C$2:C$65536,1,FALSE())),"×","○"),"")</f>
        <v/>
      </c>
    </row>
    <row r="257" customFormat="false" ht="13.5" hidden="false" customHeight="false" outlineLevel="0" collapsed="false">
      <c r="A257" s="0" t="n">
        <v>256</v>
      </c>
      <c r="B257" s="6" t="str">
        <f aca="false">IF(C257&lt;&gt;"",IF(ISERROR(VLOOKUP(C257,読み取りID!C$2:C$65536,1,FALSE())),"×","○"),"")</f>
        <v/>
      </c>
    </row>
    <row r="258" customFormat="false" ht="13.5" hidden="false" customHeight="false" outlineLevel="0" collapsed="false">
      <c r="A258" s="0" t="n">
        <v>257</v>
      </c>
      <c r="B258" s="6" t="str">
        <f aca="false">IF(C258&lt;&gt;"",IF(ISERROR(VLOOKUP(C258,読み取りID!C$2:C$65536,1,FALSE())),"×","○"),"")</f>
        <v/>
      </c>
    </row>
    <row r="259" customFormat="false" ht="13.5" hidden="false" customHeight="false" outlineLevel="0" collapsed="false">
      <c r="A259" s="0" t="n">
        <v>258</v>
      </c>
      <c r="B259" s="6" t="str">
        <f aca="false">IF(C259&lt;&gt;"",IF(ISERROR(VLOOKUP(C259,読み取りID!C$2:C$65536,1,FALSE())),"×","○"),"")</f>
        <v/>
      </c>
    </row>
    <row r="260" customFormat="false" ht="13.5" hidden="false" customHeight="false" outlineLevel="0" collapsed="false">
      <c r="A260" s="0" t="n">
        <v>259</v>
      </c>
      <c r="B260" s="6" t="str">
        <f aca="false">IF(C260&lt;&gt;"",IF(ISERROR(VLOOKUP(C260,読み取りID!C$2:C$65536,1,FALSE())),"×","○"),"")</f>
        <v/>
      </c>
    </row>
    <row r="261" customFormat="false" ht="13.5" hidden="false" customHeight="false" outlineLevel="0" collapsed="false">
      <c r="A261" s="0" t="n">
        <v>260</v>
      </c>
      <c r="B261" s="6" t="str">
        <f aca="false">IF(C261&lt;&gt;"",IF(ISERROR(VLOOKUP(C261,読み取りID!C$2:C$65536,1,FALSE())),"×","○"),"")</f>
        <v/>
      </c>
    </row>
    <row r="262" customFormat="false" ht="13.5" hidden="false" customHeight="false" outlineLevel="0" collapsed="false">
      <c r="A262" s="0" t="n">
        <v>261</v>
      </c>
      <c r="B262" s="6" t="str">
        <f aca="false">IF(C262&lt;&gt;"",IF(ISERROR(VLOOKUP(C262,読み取りID!C$2:C$65536,1,FALSE())),"×","○"),"")</f>
        <v/>
      </c>
    </row>
    <row r="263" customFormat="false" ht="13.5" hidden="false" customHeight="false" outlineLevel="0" collapsed="false">
      <c r="A263" s="0" t="n">
        <v>262</v>
      </c>
      <c r="B263" s="6" t="str">
        <f aca="false">IF(C263&lt;&gt;"",IF(ISERROR(VLOOKUP(C263,読み取りID!C$2:C$65536,1,FALSE())),"×","○"),"")</f>
        <v/>
      </c>
    </row>
    <row r="264" customFormat="false" ht="13.5" hidden="false" customHeight="false" outlineLevel="0" collapsed="false">
      <c r="A264" s="0" t="n">
        <v>263</v>
      </c>
      <c r="B264" s="6" t="str">
        <f aca="false">IF(C264&lt;&gt;"",IF(ISERROR(VLOOKUP(C264,読み取りID!C$2:C$65536,1,FALSE())),"×","○"),"")</f>
        <v/>
      </c>
    </row>
    <row r="265" customFormat="false" ht="13.5" hidden="false" customHeight="false" outlineLevel="0" collapsed="false">
      <c r="A265" s="0" t="n">
        <v>264</v>
      </c>
      <c r="B265" s="6" t="str">
        <f aca="false">IF(C265&lt;&gt;"",IF(ISERROR(VLOOKUP(C265,読み取りID!C$2:C$65536,1,FALSE())),"×","○"),"")</f>
        <v/>
      </c>
    </row>
    <row r="266" customFormat="false" ht="13.5" hidden="false" customHeight="false" outlineLevel="0" collapsed="false">
      <c r="A266" s="0" t="n">
        <v>265</v>
      </c>
      <c r="B266" s="6" t="str">
        <f aca="false">IF(C266&lt;&gt;"",IF(ISERROR(VLOOKUP(C266,読み取りID!C$2:C$65536,1,FALSE())),"×","○"),"")</f>
        <v/>
      </c>
    </row>
    <row r="267" customFormat="false" ht="13.5" hidden="false" customHeight="false" outlineLevel="0" collapsed="false">
      <c r="A267" s="0" t="n">
        <v>266</v>
      </c>
      <c r="B267" s="6" t="str">
        <f aca="false">IF(C267&lt;&gt;"",IF(ISERROR(VLOOKUP(C267,読み取りID!C$2:C$65536,1,FALSE())),"×","○"),"")</f>
        <v/>
      </c>
    </row>
    <row r="268" customFormat="false" ht="13.5" hidden="false" customHeight="false" outlineLevel="0" collapsed="false">
      <c r="A268" s="0" t="n">
        <v>267</v>
      </c>
      <c r="B268" s="6" t="str">
        <f aca="false">IF(C268&lt;&gt;"",IF(ISERROR(VLOOKUP(C268,読み取りID!C$2:C$65536,1,FALSE())),"×","○"),"")</f>
        <v/>
      </c>
    </row>
    <row r="269" customFormat="false" ht="13.5" hidden="false" customHeight="false" outlineLevel="0" collapsed="false">
      <c r="A269" s="0" t="n">
        <v>268</v>
      </c>
      <c r="B269" s="6" t="str">
        <f aca="false">IF(C269&lt;&gt;"",IF(ISERROR(VLOOKUP(C269,読み取りID!C$2:C$65536,1,FALSE())),"×","○"),"")</f>
        <v/>
      </c>
    </row>
    <row r="270" customFormat="false" ht="13.5" hidden="false" customHeight="false" outlineLevel="0" collapsed="false">
      <c r="A270" s="0" t="n">
        <v>269</v>
      </c>
      <c r="B270" s="6" t="str">
        <f aca="false">IF(C270&lt;&gt;"",IF(ISERROR(VLOOKUP(C270,読み取りID!C$2:C$65536,1,FALSE())),"×","○"),"")</f>
        <v/>
      </c>
    </row>
    <row r="271" customFormat="false" ht="13.5" hidden="false" customHeight="false" outlineLevel="0" collapsed="false">
      <c r="A271" s="0" t="n">
        <v>270</v>
      </c>
      <c r="B271" s="6" t="str">
        <f aca="false">IF(C271&lt;&gt;"",IF(ISERROR(VLOOKUP(C271,読み取りID!C$2:C$65536,1,FALSE())),"×","○"),"")</f>
        <v/>
      </c>
    </row>
    <row r="272" customFormat="false" ht="13.5" hidden="false" customHeight="false" outlineLevel="0" collapsed="false">
      <c r="A272" s="0" t="n">
        <v>271</v>
      </c>
      <c r="B272" s="6" t="str">
        <f aca="false">IF(C272&lt;&gt;"",IF(ISERROR(VLOOKUP(C272,読み取りID!C$2:C$65536,1,FALSE())),"×","○"),"")</f>
        <v/>
      </c>
    </row>
    <row r="273" customFormat="false" ht="13.5" hidden="false" customHeight="false" outlineLevel="0" collapsed="false">
      <c r="A273" s="0" t="n">
        <v>272</v>
      </c>
      <c r="B273" s="6" t="str">
        <f aca="false">IF(C273&lt;&gt;"",IF(ISERROR(VLOOKUP(C273,読み取りID!C$2:C$65536,1,FALSE())),"×","○"),"")</f>
        <v/>
      </c>
    </row>
    <row r="274" customFormat="false" ht="13.5" hidden="false" customHeight="false" outlineLevel="0" collapsed="false">
      <c r="A274" s="0" t="n">
        <v>273</v>
      </c>
      <c r="B274" s="6" t="str">
        <f aca="false">IF(C274&lt;&gt;"",IF(ISERROR(VLOOKUP(C274,読み取りID!C$2:C$65536,1,FALSE())),"×","○"),"")</f>
        <v/>
      </c>
    </row>
    <row r="275" customFormat="false" ht="13.5" hidden="false" customHeight="false" outlineLevel="0" collapsed="false">
      <c r="A275" s="0" t="n">
        <v>274</v>
      </c>
      <c r="B275" s="6" t="str">
        <f aca="false">IF(C275&lt;&gt;"",IF(ISERROR(VLOOKUP(C275,読み取りID!C$2:C$65536,1,FALSE())),"×","○"),"")</f>
        <v/>
      </c>
    </row>
    <row r="276" customFormat="false" ht="13.5" hidden="false" customHeight="false" outlineLevel="0" collapsed="false">
      <c r="A276" s="0" t="n">
        <v>275</v>
      </c>
      <c r="B276" s="6" t="str">
        <f aca="false">IF(C276&lt;&gt;"",IF(ISERROR(VLOOKUP(C276,読み取りID!C$2:C$65536,1,FALSE())),"×","○"),"")</f>
        <v/>
      </c>
    </row>
    <row r="277" customFormat="false" ht="13.5" hidden="false" customHeight="false" outlineLevel="0" collapsed="false">
      <c r="A277" s="0" t="n">
        <v>276</v>
      </c>
      <c r="B277" s="6" t="str">
        <f aca="false">IF(C277&lt;&gt;"",IF(ISERROR(VLOOKUP(C277,読み取りID!C$2:C$65536,1,FALSE())),"×","○"),"")</f>
        <v/>
      </c>
    </row>
    <row r="278" customFormat="false" ht="13.5" hidden="false" customHeight="false" outlineLevel="0" collapsed="false">
      <c r="A278" s="0" t="n">
        <v>277</v>
      </c>
      <c r="B278" s="6" t="str">
        <f aca="false">IF(C278&lt;&gt;"",IF(ISERROR(VLOOKUP(C278,読み取りID!C$2:C$65536,1,FALSE())),"×","○"),"")</f>
        <v/>
      </c>
    </row>
    <row r="279" customFormat="false" ht="13.5" hidden="false" customHeight="false" outlineLevel="0" collapsed="false">
      <c r="A279" s="0" t="n">
        <v>278</v>
      </c>
      <c r="B279" s="6" t="str">
        <f aca="false">IF(C279&lt;&gt;"",IF(ISERROR(VLOOKUP(C279,読み取りID!C$2:C$65536,1,FALSE())),"×","○"),"")</f>
        <v/>
      </c>
    </row>
    <row r="280" customFormat="false" ht="13.5" hidden="false" customHeight="false" outlineLevel="0" collapsed="false">
      <c r="A280" s="0" t="n">
        <v>279</v>
      </c>
      <c r="B280" s="6" t="str">
        <f aca="false">IF(C280&lt;&gt;"",IF(ISERROR(VLOOKUP(C280,読み取りID!C$2:C$65536,1,FALSE())),"×","○"),"")</f>
        <v/>
      </c>
    </row>
    <row r="281" customFormat="false" ht="13.5" hidden="false" customHeight="false" outlineLevel="0" collapsed="false">
      <c r="A281" s="0" t="n">
        <v>280</v>
      </c>
      <c r="B281" s="6" t="str">
        <f aca="false">IF(C281&lt;&gt;"",IF(ISERROR(VLOOKUP(C281,読み取りID!C$2:C$65536,1,FALSE())),"×","○"),"")</f>
        <v/>
      </c>
    </row>
    <row r="282" customFormat="false" ht="13.5" hidden="false" customHeight="false" outlineLevel="0" collapsed="false">
      <c r="A282" s="0" t="n">
        <v>281</v>
      </c>
      <c r="B282" s="6" t="str">
        <f aca="false">IF(C282&lt;&gt;"",IF(ISERROR(VLOOKUP(C282,読み取りID!C$2:C$65536,1,FALSE())),"×","○"),"")</f>
        <v/>
      </c>
    </row>
    <row r="283" customFormat="false" ht="13.5" hidden="false" customHeight="false" outlineLevel="0" collapsed="false">
      <c r="A283" s="0" t="n">
        <v>282</v>
      </c>
      <c r="B283" s="6" t="str">
        <f aca="false">IF(C283&lt;&gt;"",IF(ISERROR(VLOOKUP(C283,読み取りID!C$2:C$65536,1,FALSE())),"×","○"),"")</f>
        <v/>
      </c>
    </row>
    <row r="284" customFormat="false" ht="13.5" hidden="false" customHeight="false" outlineLevel="0" collapsed="false">
      <c r="A284" s="0" t="n">
        <v>283</v>
      </c>
      <c r="B284" s="6" t="str">
        <f aca="false">IF(C284&lt;&gt;"",IF(ISERROR(VLOOKUP(C284,読み取りID!C$2:C$65536,1,FALSE())),"×","○"),"")</f>
        <v/>
      </c>
    </row>
    <row r="285" customFormat="false" ht="13.5" hidden="false" customHeight="false" outlineLevel="0" collapsed="false">
      <c r="A285" s="0" t="n">
        <v>284</v>
      </c>
      <c r="B285" s="6" t="str">
        <f aca="false">IF(C285&lt;&gt;"",IF(ISERROR(VLOOKUP(C285,読み取りID!C$2:C$65536,1,FALSE())),"×","○"),"")</f>
        <v/>
      </c>
    </row>
    <row r="286" customFormat="false" ht="13.5" hidden="false" customHeight="false" outlineLevel="0" collapsed="false">
      <c r="A286" s="0" t="n">
        <v>285</v>
      </c>
      <c r="B286" s="6" t="str">
        <f aca="false">IF(C286&lt;&gt;"",IF(ISERROR(VLOOKUP(C286,読み取りID!C$2:C$65536,1,FALSE())),"×","○"),"")</f>
        <v/>
      </c>
    </row>
    <row r="287" customFormat="false" ht="13.5" hidden="false" customHeight="false" outlineLevel="0" collapsed="false">
      <c r="A287" s="0" t="n">
        <v>286</v>
      </c>
      <c r="B287" s="6" t="str">
        <f aca="false">IF(C287&lt;&gt;"",IF(ISERROR(VLOOKUP(C287,読み取りID!C$2:C$65536,1,FALSE())),"×","○"),"")</f>
        <v/>
      </c>
    </row>
    <row r="288" customFormat="false" ht="13.5" hidden="false" customHeight="false" outlineLevel="0" collapsed="false">
      <c r="A288" s="0" t="n">
        <v>287</v>
      </c>
      <c r="B288" s="6" t="str">
        <f aca="false">IF(C288&lt;&gt;"",IF(ISERROR(VLOOKUP(C288,読み取りID!C$2:C$65536,1,FALSE())),"×","○"),"")</f>
        <v/>
      </c>
    </row>
    <row r="289" customFormat="false" ht="13.5" hidden="false" customHeight="false" outlineLevel="0" collapsed="false">
      <c r="A289" s="0" t="n">
        <v>288</v>
      </c>
      <c r="B289" s="6" t="str">
        <f aca="false">IF(C289&lt;&gt;"",IF(ISERROR(VLOOKUP(C289,読み取りID!C$2:C$65536,1,FALSE())),"×","○"),"")</f>
        <v/>
      </c>
    </row>
    <row r="290" customFormat="false" ht="13.5" hidden="false" customHeight="false" outlineLevel="0" collapsed="false">
      <c r="A290" s="0" t="n">
        <v>289</v>
      </c>
      <c r="B290" s="6" t="str">
        <f aca="false">IF(C290&lt;&gt;"",IF(ISERROR(VLOOKUP(C290,読み取りID!C$2:C$65536,1,FALSE())),"×","○"),"")</f>
        <v/>
      </c>
    </row>
    <row r="291" customFormat="false" ht="13.5" hidden="false" customHeight="false" outlineLevel="0" collapsed="false">
      <c r="A291" s="0" t="n">
        <v>290</v>
      </c>
      <c r="B291" s="6" t="str">
        <f aca="false">IF(C291&lt;&gt;"",IF(ISERROR(VLOOKUP(C291,読み取りID!C$2:C$65536,1,FALSE())),"×","○"),"")</f>
        <v/>
      </c>
    </row>
    <row r="292" customFormat="false" ht="13.5" hidden="false" customHeight="false" outlineLevel="0" collapsed="false">
      <c r="A292" s="0" t="n">
        <v>291</v>
      </c>
      <c r="B292" s="6" t="str">
        <f aca="false">IF(C292&lt;&gt;"",IF(ISERROR(VLOOKUP(C292,読み取りID!C$2:C$65536,1,FALSE())),"×","○"),"")</f>
        <v/>
      </c>
    </row>
    <row r="293" customFormat="false" ht="13.5" hidden="false" customHeight="false" outlineLevel="0" collapsed="false">
      <c r="A293" s="0" t="n">
        <v>292</v>
      </c>
      <c r="B293" s="6" t="str">
        <f aca="false">IF(C293&lt;&gt;"",IF(ISERROR(VLOOKUP(C293,読み取りID!C$2:C$65536,1,FALSE())),"×","○"),"")</f>
        <v/>
      </c>
    </row>
    <row r="294" customFormat="false" ht="13.5" hidden="false" customHeight="false" outlineLevel="0" collapsed="false">
      <c r="A294" s="0" t="n">
        <v>293</v>
      </c>
      <c r="B294" s="6" t="str">
        <f aca="false">IF(C294&lt;&gt;"",IF(ISERROR(VLOOKUP(C294,読み取りID!C$2:C$65536,1,FALSE())),"×","○"),"")</f>
        <v/>
      </c>
    </row>
    <row r="295" customFormat="false" ht="13.5" hidden="false" customHeight="false" outlineLevel="0" collapsed="false">
      <c r="A295" s="0" t="n">
        <v>294</v>
      </c>
      <c r="B295" s="6" t="str">
        <f aca="false">IF(C295&lt;&gt;"",IF(ISERROR(VLOOKUP(C295,読み取りID!C$2:C$65536,1,FALSE())),"×","○"),"")</f>
        <v/>
      </c>
    </row>
    <row r="296" customFormat="false" ht="13.5" hidden="false" customHeight="false" outlineLevel="0" collapsed="false">
      <c r="A296" s="0" t="n">
        <v>295</v>
      </c>
      <c r="B296" s="6" t="str">
        <f aca="false">IF(C296&lt;&gt;"",IF(ISERROR(VLOOKUP(C296,読み取りID!C$2:C$65536,1,FALSE())),"×","○"),"")</f>
        <v/>
      </c>
    </row>
    <row r="297" customFormat="false" ht="13.5" hidden="false" customHeight="false" outlineLevel="0" collapsed="false">
      <c r="A297" s="0" t="n">
        <v>296</v>
      </c>
      <c r="B297" s="6" t="str">
        <f aca="false">IF(C297&lt;&gt;"",IF(ISERROR(VLOOKUP(C297,読み取りID!C$2:C$65536,1,FALSE())),"×","○"),"")</f>
        <v/>
      </c>
    </row>
    <row r="298" customFormat="false" ht="13.5" hidden="false" customHeight="false" outlineLevel="0" collapsed="false">
      <c r="A298" s="0" t="n">
        <v>297</v>
      </c>
      <c r="B298" s="6" t="str">
        <f aca="false">IF(C298&lt;&gt;"",IF(ISERROR(VLOOKUP(C298,読み取りID!C$2:C$65536,1,FALSE())),"×","○"),"")</f>
        <v/>
      </c>
    </row>
    <row r="299" customFormat="false" ht="13.5" hidden="false" customHeight="false" outlineLevel="0" collapsed="false">
      <c r="A299" s="0" t="n">
        <v>298</v>
      </c>
      <c r="B299" s="6" t="str">
        <f aca="false">IF(C299&lt;&gt;"",IF(ISERROR(VLOOKUP(C299,読み取りID!C$2:C$65536,1,FALSE())),"×","○"),"")</f>
        <v/>
      </c>
    </row>
    <row r="300" customFormat="false" ht="13.5" hidden="false" customHeight="false" outlineLevel="0" collapsed="false">
      <c r="A300" s="0" t="n">
        <v>299</v>
      </c>
      <c r="B300" s="6" t="str">
        <f aca="false">IF(C300&lt;&gt;"",IF(ISERROR(VLOOKUP(C300,読み取りID!C$2:C$65536,1,FALSE())),"×","○"),"")</f>
        <v/>
      </c>
    </row>
    <row r="301" customFormat="false" ht="13.5" hidden="false" customHeight="false" outlineLevel="0" collapsed="false">
      <c r="A301" s="0" t="n">
        <v>300</v>
      </c>
      <c r="B301" s="6" t="str">
        <f aca="false">IF(C301&lt;&gt;"",IF(ISERROR(VLOOKUP(C301,読み取りID!C$2:C$65536,1,FALSE())),"×","○"),"")</f>
        <v/>
      </c>
    </row>
    <row r="302" customFormat="false" ht="13.5" hidden="false" customHeight="false" outlineLevel="0" collapsed="false">
      <c r="A302" s="0" t="n">
        <v>301</v>
      </c>
      <c r="B302" s="6" t="str">
        <f aca="false">IF(C302&lt;&gt;"",IF(ISERROR(VLOOKUP(C302,読み取りID!C$2:C$65536,1,FALSE())),"×","○"),"")</f>
        <v/>
      </c>
    </row>
    <row r="303" customFormat="false" ht="13.5" hidden="false" customHeight="false" outlineLevel="0" collapsed="false">
      <c r="A303" s="0" t="n">
        <v>302</v>
      </c>
      <c r="B303" s="6" t="str">
        <f aca="false">IF(C303&lt;&gt;"",IF(ISERROR(VLOOKUP(C303,読み取りID!C$2:C$65536,1,FALSE())),"×","○"),"")</f>
        <v/>
      </c>
    </row>
    <row r="304" customFormat="false" ht="13.5" hidden="false" customHeight="false" outlineLevel="0" collapsed="false">
      <c r="A304" s="0" t="n">
        <v>303</v>
      </c>
      <c r="B304" s="6" t="str">
        <f aca="false">IF(C304&lt;&gt;"",IF(ISERROR(VLOOKUP(C304,読み取りID!C$2:C$65536,1,FALSE())),"×","○"),"")</f>
        <v/>
      </c>
    </row>
    <row r="305" customFormat="false" ht="13.5" hidden="false" customHeight="false" outlineLevel="0" collapsed="false">
      <c r="A305" s="0" t="n">
        <v>304</v>
      </c>
      <c r="B305" s="6" t="str">
        <f aca="false">IF(C305&lt;&gt;"",IF(ISERROR(VLOOKUP(C305,読み取りID!C$2:C$65536,1,FALSE())),"×","○"),"")</f>
        <v/>
      </c>
    </row>
    <row r="306" customFormat="false" ht="13.5" hidden="false" customHeight="false" outlineLevel="0" collapsed="false">
      <c r="A306" s="0" t="n">
        <v>305</v>
      </c>
      <c r="B306" s="6" t="str">
        <f aca="false">IF(C306&lt;&gt;"",IF(ISERROR(VLOOKUP(C306,読み取りID!C$2:C$65536,1,FALSE())),"×","○"),"")</f>
        <v/>
      </c>
    </row>
    <row r="307" customFormat="false" ht="13.5" hidden="false" customHeight="false" outlineLevel="0" collapsed="false">
      <c r="A307" s="0" t="n">
        <v>306</v>
      </c>
      <c r="B307" s="6" t="str">
        <f aca="false">IF(C307&lt;&gt;"",IF(ISERROR(VLOOKUP(C307,読み取りID!C$2:C$65536,1,FALSE())),"×","○"),"")</f>
        <v/>
      </c>
    </row>
    <row r="308" customFormat="false" ht="13.5" hidden="false" customHeight="false" outlineLevel="0" collapsed="false">
      <c r="A308" s="0" t="n">
        <v>307</v>
      </c>
      <c r="B308" s="6" t="str">
        <f aca="false">IF(C308&lt;&gt;"",IF(ISERROR(VLOOKUP(C308,読み取りID!C$2:C$65536,1,FALSE())),"×","○"),"")</f>
        <v/>
      </c>
    </row>
    <row r="309" customFormat="false" ht="13.5" hidden="false" customHeight="false" outlineLevel="0" collapsed="false">
      <c r="A309" s="0" t="n">
        <v>308</v>
      </c>
      <c r="B309" s="6" t="str">
        <f aca="false">IF(C309&lt;&gt;"",IF(ISERROR(VLOOKUP(C309,読み取りID!C$2:C$65536,1,FALSE())),"×","○"),"")</f>
        <v/>
      </c>
    </row>
    <row r="310" customFormat="false" ht="13.5" hidden="false" customHeight="false" outlineLevel="0" collapsed="false">
      <c r="A310" s="0" t="n">
        <v>309</v>
      </c>
      <c r="B310" s="6" t="str">
        <f aca="false">IF(C310&lt;&gt;"",IF(ISERROR(VLOOKUP(C310,読み取りID!C$2:C$65536,1,FALSE())),"×","○"),"")</f>
        <v/>
      </c>
    </row>
    <row r="311" customFormat="false" ht="13.5" hidden="false" customHeight="false" outlineLevel="0" collapsed="false">
      <c r="A311" s="0" t="n">
        <v>310</v>
      </c>
      <c r="B311" s="6" t="str">
        <f aca="false">IF(C311&lt;&gt;"",IF(ISERROR(VLOOKUP(C311,読み取りID!C$2:C$65536,1,FALSE())),"×","○"),"")</f>
        <v/>
      </c>
    </row>
    <row r="312" customFormat="false" ht="13.5" hidden="false" customHeight="false" outlineLevel="0" collapsed="false">
      <c r="A312" s="0" t="n">
        <v>311</v>
      </c>
      <c r="B312" s="6" t="str">
        <f aca="false">IF(C312&lt;&gt;"",IF(ISERROR(VLOOKUP(C312,読み取りID!C$2:C$65536,1,FALSE())),"×","○"),"")</f>
        <v/>
      </c>
    </row>
    <row r="313" customFormat="false" ht="13.5" hidden="false" customHeight="false" outlineLevel="0" collapsed="false">
      <c r="A313" s="0" t="n">
        <v>312</v>
      </c>
      <c r="B313" s="6" t="str">
        <f aca="false">IF(C313&lt;&gt;"",IF(ISERROR(VLOOKUP(C313,読み取りID!C$2:C$65536,1,FALSE())),"×","○"),"")</f>
        <v/>
      </c>
    </row>
    <row r="314" customFormat="false" ht="13.5" hidden="false" customHeight="false" outlineLevel="0" collapsed="false">
      <c r="A314" s="0" t="n">
        <v>313</v>
      </c>
      <c r="B314" s="6" t="str">
        <f aca="false">IF(C314&lt;&gt;"",IF(ISERROR(VLOOKUP(C314,読み取りID!C$2:C$65536,1,FALSE())),"×","○"),"")</f>
        <v/>
      </c>
    </row>
    <row r="315" customFormat="false" ht="13.5" hidden="false" customHeight="false" outlineLevel="0" collapsed="false">
      <c r="A315" s="0" t="n">
        <v>314</v>
      </c>
      <c r="B315" s="6" t="str">
        <f aca="false">IF(C315&lt;&gt;"",IF(ISERROR(VLOOKUP(C315,読み取りID!C$2:C$65536,1,FALSE())),"×","○"),"")</f>
        <v/>
      </c>
    </row>
    <row r="316" customFormat="false" ht="13.5" hidden="false" customHeight="false" outlineLevel="0" collapsed="false">
      <c r="A316" s="0" t="n">
        <v>315</v>
      </c>
      <c r="B316" s="6" t="str">
        <f aca="false">IF(C316&lt;&gt;"",IF(ISERROR(VLOOKUP(C316,読み取りID!C$2:C$65536,1,FALSE())),"×","○"),"")</f>
        <v/>
      </c>
    </row>
    <row r="317" customFormat="false" ht="13.5" hidden="false" customHeight="false" outlineLevel="0" collapsed="false">
      <c r="A317" s="0" t="n">
        <v>316</v>
      </c>
      <c r="B317" s="6" t="str">
        <f aca="false">IF(C317&lt;&gt;"",IF(ISERROR(VLOOKUP(C317,読み取りID!C$2:C$65536,1,FALSE())),"×","○"),"")</f>
        <v/>
      </c>
    </row>
    <row r="318" customFormat="false" ht="13.5" hidden="false" customHeight="false" outlineLevel="0" collapsed="false">
      <c r="A318" s="0" t="n">
        <v>317</v>
      </c>
      <c r="B318" s="6" t="str">
        <f aca="false">IF(C318&lt;&gt;"",IF(ISERROR(VLOOKUP(C318,読み取りID!C$2:C$65536,1,FALSE())),"×","○"),"")</f>
        <v/>
      </c>
    </row>
    <row r="319" customFormat="false" ht="13.5" hidden="false" customHeight="false" outlineLevel="0" collapsed="false">
      <c r="A319" s="0" t="n">
        <v>318</v>
      </c>
      <c r="B319" s="6" t="str">
        <f aca="false">IF(C319&lt;&gt;"",IF(ISERROR(VLOOKUP(C319,読み取りID!C$2:C$65536,1,FALSE())),"×","○"),"")</f>
        <v/>
      </c>
    </row>
    <row r="320" customFormat="false" ht="13.5" hidden="false" customHeight="false" outlineLevel="0" collapsed="false">
      <c r="A320" s="0" t="n">
        <v>319</v>
      </c>
      <c r="B320" s="6" t="str">
        <f aca="false">IF(C320&lt;&gt;"",IF(ISERROR(VLOOKUP(C320,読み取りID!C$2:C$65536,1,FALSE())),"×","○"),"")</f>
        <v/>
      </c>
    </row>
    <row r="321" customFormat="false" ht="13.5" hidden="false" customHeight="false" outlineLevel="0" collapsed="false">
      <c r="A321" s="0" t="n">
        <v>320</v>
      </c>
      <c r="B321" s="6" t="str">
        <f aca="false">IF(C321&lt;&gt;"",IF(ISERROR(VLOOKUP(C321,読み取りID!C$2:C$65536,1,FALSE())),"×","○"),"")</f>
        <v/>
      </c>
    </row>
    <row r="322" customFormat="false" ht="13.5" hidden="false" customHeight="false" outlineLevel="0" collapsed="false">
      <c r="A322" s="0" t="n">
        <v>321</v>
      </c>
      <c r="B322" s="6" t="str">
        <f aca="false">IF(C322&lt;&gt;"",IF(ISERROR(VLOOKUP(C322,読み取りID!C$2:C$65536,1,FALSE())),"×","○"),"")</f>
        <v/>
      </c>
    </row>
    <row r="323" customFormat="false" ht="13.5" hidden="false" customHeight="false" outlineLevel="0" collapsed="false">
      <c r="A323" s="0" t="n">
        <v>322</v>
      </c>
      <c r="B323" s="6" t="str">
        <f aca="false">IF(C323&lt;&gt;"",IF(ISERROR(VLOOKUP(C323,読み取りID!C$2:C$65536,1,FALSE())),"×","○"),"")</f>
        <v/>
      </c>
    </row>
    <row r="324" customFormat="false" ht="13.5" hidden="false" customHeight="false" outlineLevel="0" collapsed="false">
      <c r="A324" s="0" t="n">
        <v>323</v>
      </c>
      <c r="B324" s="6" t="str">
        <f aca="false">IF(C324&lt;&gt;"",IF(ISERROR(VLOOKUP(C324,読み取りID!C$2:C$65536,1,FALSE())),"×","○"),"")</f>
        <v/>
      </c>
    </row>
    <row r="325" customFormat="false" ht="13.5" hidden="false" customHeight="false" outlineLevel="0" collapsed="false">
      <c r="A325" s="0" t="n">
        <v>324</v>
      </c>
      <c r="B325" s="6" t="str">
        <f aca="false">IF(C325&lt;&gt;"",IF(ISERROR(VLOOKUP(C325,読み取りID!C$2:C$65536,1,FALSE())),"×","○"),"")</f>
        <v/>
      </c>
    </row>
    <row r="326" customFormat="false" ht="13.5" hidden="false" customHeight="false" outlineLevel="0" collapsed="false">
      <c r="A326" s="0" t="n">
        <v>325</v>
      </c>
      <c r="B326" s="6" t="str">
        <f aca="false">IF(C326&lt;&gt;"",IF(ISERROR(VLOOKUP(C326,読み取りID!C$2:C$65536,1,FALSE())),"×","○"),"")</f>
        <v/>
      </c>
    </row>
    <row r="327" customFormat="false" ht="13.5" hidden="false" customHeight="false" outlineLevel="0" collapsed="false">
      <c r="A327" s="0" t="n">
        <v>326</v>
      </c>
      <c r="B327" s="6" t="str">
        <f aca="false">IF(C327&lt;&gt;"",IF(ISERROR(VLOOKUP(C327,読み取りID!C$2:C$65536,1,FALSE())),"×","○"),"")</f>
        <v/>
      </c>
    </row>
    <row r="328" customFormat="false" ht="13.5" hidden="false" customHeight="false" outlineLevel="0" collapsed="false">
      <c r="A328" s="0" t="n">
        <v>327</v>
      </c>
      <c r="B328" s="6" t="str">
        <f aca="false">IF(C328&lt;&gt;"",IF(ISERROR(VLOOKUP(C328,読み取りID!C$2:C$65536,1,FALSE())),"×","○"),"")</f>
        <v/>
      </c>
    </row>
    <row r="329" customFormat="false" ht="13.5" hidden="false" customHeight="false" outlineLevel="0" collapsed="false">
      <c r="A329" s="0" t="n">
        <v>328</v>
      </c>
      <c r="B329" s="6" t="str">
        <f aca="false">IF(C329&lt;&gt;"",IF(ISERROR(VLOOKUP(C329,読み取りID!C$2:C$65536,1,FALSE())),"×","○"),"")</f>
        <v/>
      </c>
    </row>
    <row r="330" customFormat="false" ht="13.5" hidden="false" customHeight="false" outlineLevel="0" collapsed="false">
      <c r="A330" s="0" t="n">
        <v>329</v>
      </c>
      <c r="B330" s="6" t="str">
        <f aca="false">IF(C330&lt;&gt;"",IF(ISERROR(VLOOKUP(C330,読み取りID!C$2:C$65536,1,FALSE())),"×","○"),"")</f>
        <v/>
      </c>
    </row>
    <row r="331" customFormat="false" ht="13.5" hidden="false" customHeight="false" outlineLevel="0" collapsed="false">
      <c r="A331" s="0" t="n">
        <v>330</v>
      </c>
      <c r="B331" s="6" t="str">
        <f aca="false">IF(C331&lt;&gt;"",IF(ISERROR(VLOOKUP(C331,読み取りID!C$2:C$65536,1,FALSE())),"×","○"),"")</f>
        <v/>
      </c>
    </row>
    <row r="332" customFormat="false" ht="13.5" hidden="false" customHeight="false" outlineLevel="0" collapsed="false">
      <c r="A332" s="0" t="n">
        <v>331</v>
      </c>
      <c r="B332" s="6" t="str">
        <f aca="false">IF(C332&lt;&gt;"",IF(ISERROR(VLOOKUP(C332,読み取りID!C$2:C$65536,1,FALSE())),"×","○"),"")</f>
        <v/>
      </c>
    </row>
    <row r="333" customFormat="false" ht="13.5" hidden="false" customHeight="false" outlineLevel="0" collapsed="false">
      <c r="A333" s="0" t="n">
        <v>332</v>
      </c>
      <c r="B333" s="6" t="str">
        <f aca="false">IF(C333&lt;&gt;"",IF(ISERROR(VLOOKUP(C333,読み取りID!C$2:C$65536,1,FALSE())),"×","○"),"")</f>
        <v/>
      </c>
    </row>
    <row r="334" customFormat="false" ht="13.5" hidden="false" customHeight="false" outlineLevel="0" collapsed="false">
      <c r="A334" s="0" t="n">
        <v>333</v>
      </c>
      <c r="B334" s="6" t="str">
        <f aca="false">IF(C334&lt;&gt;"",IF(ISERROR(VLOOKUP(C334,読み取りID!C$2:C$65536,1,FALSE())),"×","○"),"")</f>
        <v/>
      </c>
    </row>
    <row r="335" customFormat="false" ht="13.5" hidden="false" customHeight="false" outlineLevel="0" collapsed="false">
      <c r="A335" s="0" t="n">
        <v>334</v>
      </c>
      <c r="B335" s="6" t="str">
        <f aca="false">IF(C335&lt;&gt;"",IF(ISERROR(VLOOKUP(C335,読み取りID!C$2:C$65536,1,FALSE())),"×","○"),"")</f>
        <v/>
      </c>
    </row>
    <row r="336" customFormat="false" ht="13.5" hidden="false" customHeight="false" outlineLevel="0" collapsed="false">
      <c r="A336" s="0" t="n">
        <v>335</v>
      </c>
      <c r="B336" s="6" t="str">
        <f aca="false">IF(C336&lt;&gt;"",IF(ISERROR(VLOOKUP(C336,読み取りID!C$2:C$65536,1,FALSE())),"×","○"),"")</f>
        <v/>
      </c>
    </row>
    <row r="337" customFormat="false" ht="13.5" hidden="false" customHeight="false" outlineLevel="0" collapsed="false">
      <c r="A337" s="0" t="n">
        <v>336</v>
      </c>
      <c r="B337" s="6" t="str">
        <f aca="false">IF(C337&lt;&gt;"",IF(ISERROR(VLOOKUP(C337,読み取りID!C$2:C$65536,1,FALSE())),"×","○"),"")</f>
        <v/>
      </c>
    </row>
    <row r="338" customFormat="false" ht="13.5" hidden="false" customHeight="false" outlineLevel="0" collapsed="false">
      <c r="A338" s="0" t="n">
        <v>337</v>
      </c>
      <c r="B338" s="6" t="str">
        <f aca="false">IF(C338&lt;&gt;"",IF(ISERROR(VLOOKUP(C338,読み取りID!C$2:C$65536,1,FALSE())),"×","○"),"")</f>
        <v/>
      </c>
    </row>
    <row r="339" customFormat="false" ht="13.5" hidden="false" customHeight="false" outlineLevel="0" collapsed="false">
      <c r="A339" s="0" t="n">
        <v>338</v>
      </c>
      <c r="B339" s="6" t="str">
        <f aca="false">IF(C339&lt;&gt;"",IF(ISERROR(VLOOKUP(C339,読み取りID!C$2:C$65536,1,FALSE())),"×","○"),"")</f>
        <v/>
      </c>
    </row>
    <row r="340" customFormat="false" ht="13.5" hidden="false" customHeight="false" outlineLevel="0" collapsed="false">
      <c r="A340" s="0" t="n">
        <v>339</v>
      </c>
      <c r="B340" s="6" t="str">
        <f aca="false">IF(C340&lt;&gt;"",IF(ISERROR(VLOOKUP(C340,読み取りID!C$2:C$65536,1,FALSE())),"×","○"),"")</f>
        <v/>
      </c>
    </row>
    <row r="341" customFormat="false" ht="13.5" hidden="false" customHeight="false" outlineLevel="0" collapsed="false">
      <c r="A341" s="0" t="n">
        <v>340</v>
      </c>
      <c r="B341" s="6" t="str">
        <f aca="false">IF(C341&lt;&gt;"",IF(ISERROR(VLOOKUP(C341,読み取りID!C$2:C$65536,1,FALSE())),"×","○"),"")</f>
        <v/>
      </c>
    </row>
    <row r="342" customFormat="false" ht="13.5" hidden="false" customHeight="false" outlineLevel="0" collapsed="false">
      <c r="A342" s="0" t="n">
        <v>341</v>
      </c>
      <c r="B342" s="6" t="str">
        <f aca="false">IF(C342&lt;&gt;"",IF(ISERROR(VLOOKUP(C342,読み取りID!C$2:C$65536,1,FALSE())),"×","○"),"")</f>
        <v/>
      </c>
    </row>
    <row r="343" customFormat="false" ht="13.5" hidden="false" customHeight="false" outlineLevel="0" collapsed="false">
      <c r="A343" s="0" t="n">
        <v>342</v>
      </c>
      <c r="B343" s="6" t="str">
        <f aca="false">IF(C343&lt;&gt;"",IF(ISERROR(VLOOKUP(C343,読み取りID!C$2:C$65536,1,FALSE())),"×","○"),"")</f>
        <v/>
      </c>
    </row>
    <row r="344" customFormat="false" ht="13.5" hidden="false" customHeight="false" outlineLevel="0" collapsed="false">
      <c r="A344" s="0" t="n">
        <v>343</v>
      </c>
      <c r="B344" s="6" t="str">
        <f aca="false">IF(C344&lt;&gt;"",IF(ISERROR(VLOOKUP(C344,読み取りID!C$2:C$65536,1,FALSE())),"×","○"),"")</f>
        <v/>
      </c>
    </row>
    <row r="345" customFormat="false" ht="13.5" hidden="false" customHeight="false" outlineLevel="0" collapsed="false">
      <c r="A345" s="0" t="n">
        <v>344</v>
      </c>
      <c r="B345" s="6" t="str">
        <f aca="false">IF(C345&lt;&gt;"",IF(ISERROR(VLOOKUP(C345,読み取りID!C$2:C$65536,1,FALSE())),"×","○"),"")</f>
        <v/>
      </c>
    </row>
    <row r="346" customFormat="false" ht="13.5" hidden="false" customHeight="false" outlineLevel="0" collapsed="false">
      <c r="A346" s="0" t="n">
        <v>345</v>
      </c>
      <c r="B346" s="6" t="str">
        <f aca="false">IF(C346&lt;&gt;"",IF(ISERROR(VLOOKUP(C346,読み取りID!C$2:C$65536,1,FALSE())),"×","○"),"")</f>
        <v/>
      </c>
    </row>
    <row r="347" customFormat="false" ht="13.5" hidden="false" customHeight="false" outlineLevel="0" collapsed="false">
      <c r="A347" s="0" t="n">
        <v>346</v>
      </c>
      <c r="B347" s="6" t="str">
        <f aca="false">IF(C347&lt;&gt;"",IF(ISERROR(VLOOKUP(C347,読み取りID!C$2:C$65536,1,FALSE())),"×","○"),"")</f>
        <v/>
      </c>
    </row>
    <row r="348" customFormat="false" ht="13.5" hidden="false" customHeight="false" outlineLevel="0" collapsed="false">
      <c r="A348" s="0" t="n">
        <v>347</v>
      </c>
      <c r="B348" s="6" t="str">
        <f aca="false">IF(C348&lt;&gt;"",IF(ISERROR(VLOOKUP(C348,読み取りID!C$2:C$65536,1,FALSE())),"×","○"),"")</f>
        <v/>
      </c>
    </row>
    <row r="349" customFormat="false" ht="13.5" hidden="false" customHeight="false" outlineLevel="0" collapsed="false">
      <c r="A349" s="0" t="n">
        <v>348</v>
      </c>
      <c r="B349" s="6" t="str">
        <f aca="false">IF(C349&lt;&gt;"",IF(ISERROR(VLOOKUP(C349,読み取りID!C$2:C$65536,1,FALSE())),"×","○"),"")</f>
        <v/>
      </c>
    </row>
    <row r="350" customFormat="false" ht="13.5" hidden="false" customHeight="false" outlineLevel="0" collapsed="false">
      <c r="A350" s="0" t="n">
        <v>349</v>
      </c>
      <c r="B350" s="6" t="str">
        <f aca="false">IF(C350&lt;&gt;"",IF(ISERROR(VLOOKUP(C350,読み取りID!C$2:C$65536,1,FALSE())),"×","○"),"")</f>
        <v/>
      </c>
    </row>
    <row r="351" customFormat="false" ht="13.5" hidden="false" customHeight="false" outlineLevel="0" collapsed="false">
      <c r="A351" s="0" t="n">
        <v>350</v>
      </c>
      <c r="B351" s="6" t="str">
        <f aca="false">IF(C351&lt;&gt;"",IF(ISERROR(VLOOKUP(C351,読み取りID!C$2:C$65536,1,FALSE())),"×","○"),"")</f>
        <v/>
      </c>
    </row>
    <row r="352" customFormat="false" ht="13.5" hidden="false" customHeight="false" outlineLevel="0" collapsed="false">
      <c r="A352" s="0" t="n">
        <v>351</v>
      </c>
      <c r="B352" s="6" t="str">
        <f aca="false">IF(C352&lt;&gt;"",IF(ISERROR(VLOOKUP(C352,読み取りID!C$2:C$65536,1,FALSE())),"×","○"),"")</f>
        <v/>
      </c>
    </row>
    <row r="353" customFormat="false" ht="13.5" hidden="false" customHeight="false" outlineLevel="0" collapsed="false">
      <c r="A353" s="0" t="n">
        <v>352</v>
      </c>
      <c r="B353" s="6" t="str">
        <f aca="false">IF(C353&lt;&gt;"",IF(ISERROR(VLOOKUP(C353,読み取りID!C$2:C$65536,1,FALSE())),"×","○"),"")</f>
        <v/>
      </c>
    </row>
    <row r="354" customFormat="false" ht="13.5" hidden="false" customHeight="false" outlineLevel="0" collapsed="false">
      <c r="A354" s="0" t="n">
        <v>353</v>
      </c>
      <c r="B354" s="6" t="str">
        <f aca="false">IF(C354&lt;&gt;"",IF(ISERROR(VLOOKUP(C354,読み取りID!C$2:C$65536,1,FALSE())),"×","○"),"")</f>
        <v/>
      </c>
    </row>
    <row r="355" customFormat="false" ht="13.5" hidden="false" customHeight="false" outlineLevel="0" collapsed="false">
      <c r="A355" s="0" t="n">
        <v>354</v>
      </c>
      <c r="B355" s="6" t="str">
        <f aca="false">IF(C355&lt;&gt;"",IF(ISERROR(VLOOKUP(C355,読み取りID!C$2:C$65536,1,FALSE())),"×","○"),"")</f>
        <v/>
      </c>
    </row>
    <row r="356" customFormat="false" ht="13.5" hidden="false" customHeight="false" outlineLevel="0" collapsed="false">
      <c r="A356" s="0" t="n">
        <v>355</v>
      </c>
      <c r="B356" s="6" t="str">
        <f aca="false">IF(C356&lt;&gt;"",IF(ISERROR(VLOOKUP(C356,読み取りID!C$2:C$65536,1,FALSE())),"×","○"),"")</f>
        <v/>
      </c>
    </row>
    <row r="357" customFormat="false" ht="13.5" hidden="false" customHeight="false" outlineLevel="0" collapsed="false">
      <c r="A357" s="0" t="n">
        <v>356</v>
      </c>
      <c r="B357" s="6" t="str">
        <f aca="false">IF(C357&lt;&gt;"",IF(ISERROR(VLOOKUP(C357,読み取りID!C$2:C$65536,1,FALSE())),"×","○"),"")</f>
        <v/>
      </c>
    </row>
    <row r="358" customFormat="false" ht="13.5" hidden="false" customHeight="false" outlineLevel="0" collapsed="false">
      <c r="A358" s="0" t="n">
        <v>357</v>
      </c>
      <c r="B358" s="6" t="str">
        <f aca="false">IF(C358&lt;&gt;"",IF(ISERROR(VLOOKUP(C358,読み取りID!C$2:C$65536,1,FALSE())),"×","○"),"")</f>
        <v/>
      </c>
    </row>
    <row r="359" customFormat="false" ht="13.5" hidden="false" customHeight="false" outlineLevel="0" collapsed="false">
      <c r="A359" s="0" t="n">
        <v>358</v>
      </c>
      <c r="B359" s="6" t="str">
        <f aca="false">IF(C359&lt;&gt;"",IF(ISERROR(VLOOKUP(C359,読み取りID!C$2:C$65536,1,FALSE())),"×","○"),"")</f>
        <v/>
      </c>
    </row>
    <row r="360" customFormat="false" ht="13.5" hidden="false" customHeight="false" outlineLevel="0" collapsed="false">
      <c r="A360" s="0" t="n">
        <v>359</v>
      </c>
      <c r="B360" s="6" t="str">
        <f aca="false">IF(C360&lt;&gt;"",IF(ISERROR(VLOOKUP(C360,読み取りID!C$2:C$65536,1,FALSE())),"×","○"),"")</f>
        <v/>
      </c>
    </row>
    <row r="361" customFormat="false" ht="13.5" hidden="false" customHeight="false" outlineLevel="0" collapsed="false">
      <c r="A361" s="0" t="n">
        <v>360</v>
      </c>
      <c r="B361" s="6" t="str">
        <f aca="false">IF(C361&lt;&gt;"",IF(ISERROR(VLOOKUP(C361,読み取りID!C$2:C$65536,1,FALSE())),"×","○"),"")</f>
        <v/>
      </c>
    </row>
    <row r="362" customFormat="false" ht="13.5" hidden="false" customHeight="false" outlineLevel="0" collapsed="false">
      <c r="A362" s="0" t="n">
        <v>361</v>
      </c>
      <c r="B362" s="6" t="str">
        <f aca="false">IF(C362&lt;&gt;"",IF(ISERROR(VLOOKUP(C362,読み取りID!C$2:C$65536,1,FALSE())),"×","○"),"")</f>
        <v/>
      </c>
    </row>
    <row r="363" customFormat="false" ht="13.5" hidden="false" customHeight="false" outlineLevel="0" collapsed="false">
      <c r="A363" s="0" t="n">
        <v>362</v>
      </c>
      <c r="B363" s="6" t="str">
        <f aca="false">IF(C363&lt;&gt;"",IF(ISERROR(VLOOKUP(C363,読み取りID!C$2:C$65536,1,FALSE())),"×","○"),"")</f>
        <v/>
      </c>
    </row>
    <row r="364" customFormat="false" ht="13.5" hidden="false" customHeight="false" outlineLevel="0" collapsed="false">
      <c r="A364" s="0" t="n">
        <v>363</v>
      </c>
      <c r="B364" s="6" t="str">
        <f aca="false">IF(C364&lt;&gt;"",IF(ISERROR(VLOOKUP(C364,読み取りID!C$2:C$65536,1,FALSE())),"×","○"),"")</f>
        <v/>
      </c>
    </row>
    <row r="365" customFormat="false" ht="13.5" hidden="false" customHeight="false" outlineLevel="0" collapsed="false">
      <c r="A365" s="0" t="n">
        <v>364</v>
      </c>
      <c r="B365" s="6" t="str">
        <f aca="false">IF(C365&lt;&gt;"",IF(ISERROR(VLOOKUP(C365,読み取りID!C$2:C$65536,1,FALSE())),"×","○"),"")</f>
        <v/>
      </c>
    </row>
    <row r="366" customFormat="false" ht="13.5" hidden="false" customHeight="false" outlineLevel="0" collapsed="false">
      <c r="A366" s="0" t="n">
        <v>365</v>
      </c>
      <c r="B366" s="6" t="str">
        <f aca="false">IF(C366&lt;&gt;"",IF(ISERROR(VLOOKUP(C366,読み取りID!C$2:C$65536,1,FALSE())),"×","○"),"")</f>
        <v/>
      </c>
    </row>
    <row r="367" customFormat="false" ht="13.5" hidden="false" customHeight="false" outlineLevel="0" collapsed="false">
      <c r="A367" s="0" t="n">
        <v>366</v>
      </c>
      <c r="B367" s="6" t="str">
        <f aca="false">IF(C367&lt;&gt;"",IF(ISERROR(VLOOKUP(C367,読み取りID!C$2:C$65536,1,FALSE())),"×","○"),"")</f>
        <v/>
      </c>
    </row>
    <row r="368" customFormat="false" ht="13.5" hidden="false" customHeight="false" outlineLevel="0" collapsed="false">
      <c r="A368" s="0" t="n">
        <v>367</v>
      </c>
      <c r="B368" s="6" t="str">
        <f aca="false">IF(C368&lt;&gt;"",IF(ISERROR(VLOOKUP(C368,読み取りID!C$2:C$65536,1,FALSE())),"×","○"),"")</f>
        <v/>
      </c>
    </row>
    <row r="369" customFormat="false" ht="13.5" hidden="false" customHeight="false" outlineLevel="0" collapsed="false">
      <c r="A369" s="0" t="n">
        <v>368</v>
      </c>
      <c r="B369" s="6" t="str">
        <f aca="false">IF(C369&lt;&gt;"",IF(ISERROR(VLOOKUP(C369,読み取りID!C$2:C$65536,1,FALSE())),"×","○"),"")</f>
        <v/>
      </c>
    </row>
    <row r="370" customFormat="false" ht="13.5" hidden="false" customHeight="false" outlineLevel="0" collapsed="false">
      <c r="A370" s="0" t="n">
        <v>369</v>
      </c>
      <c r="B370" s="6" t="str">
        <f aca="false">IF(C370&lt;&gt;"",IF(ISERROR(VLOOKUP(C370,読み取りID!C$2:C$65536,1,FALSE())),"×","○"),"")</f>
        <v/>
      </c>
    </row>
    <row r="371" customFormat="false" ht="13.5" hidden="false" customHeight="false" outlineLevel="0" collapsed="false">
      <c r="A371" s="0" t="n">
        <v>370</v>
      </c>
      <c r="B371" s="6" t="str">
        <f aca="false">IF(C371&lt;&gt;"",IF(ISERROR(VLOOKUP(C371,読み取りID!C$2:C$65536,1,FALSE())),"×","○"),"")</f>
        <v/>
      </c>
    </row>
    <row r="372" customFormat="false" ht="13.5" hidden="false" customHeight="false" outlineLevel="0" collapsed="false">
      <c r="A372" s="0" t="n">
        <v>371</v>
      </c>
      <c r="B372" s="6" t="str">
        <f aca="false">IF(C372&lt;&gt;"",IF(ISERROR(VLOOKUP(C372,読み取りID!C$2:C$65536,1,FALSE())),"×","○"),"")</f>
        <v/>
      </c>
    </row>
    <row r="373" customFormat="false" ht="13.5" hidden="false" customHeight="false" outlineLevel="0" collapsed="false">
      <c r="A373" s="0" t="n">
        <v>372</v>
      </c>
      <c r="B373" s="6" t="str">
        <f aca="false">IF(C373&lt;&gt;"",IF(ISERROR(VLOOKUP(C373,読み取りID!C$2:C$65536,1,FALSE())),"×","○"),"")</f>
        <v/>
      </c>
    </row>
    <row r="374" customFormat="false" ht="13.5" hidden="false" customHeight="false" outlineLevel="0" collapsed="false">
      <c r="A374" s="0" t="n">
        <v>373</v>
      </c>
      <c r="B374" s="6" t="str">
        <f aca="false">IF(C374&lt;&gt;"",IF(ISERROR(VLOOKUP(C374,読み取りID!C$2:C$65536,1,FALSE())),"×","○"),"")</f>
        <v/>
      </c>
    </row>
    <row r="375" customFormat="false" ht="13.5" hidden="false" customHeight="false" outlineLevel="0" collapsed="false">
      <c r="A375" s="0" t="n">
        <v>374</v>
      </c>
      <c r="B375" s="6" t="str">
        <f aca="false">IF(C375&lt;&gt;"",IF(ISERROR(VLOOKUP(C375,読み取りID!C$2:C$65536,1,FALSE())),"×","○"),"")</f>
        <v/>
      </c>
    </row>
    <row r="376" customFormat="false" ht="13.5" hidden="false" customHeight="false" outlineLevel="0" collapsed="false">
      <c r="A376" s="0" t="n">
        <v>375</v>
      </c>
      <c r="B376" s="6" t="str">
        <f aca="false">IF(C376&lt;&gt;"",IF(ISERROR(VLOOKUP(C376,読み取りID!C$2:C$65536,1,FALSE())),"×","○"),"")</f>
        <v/>
      </c>
    </row>
    <row r="377" customFormat="false" ht="13.5" hidden="false" customHeight="false" outlineLevel="0" collapsed="false">
      <c r="A377" s="0" t="n">
        <v>376</v>
      </c>
      <c r="B377" s="6" t="str">
        <f aca="false">IF(C377&lt;&gt;"",IF(ISERROR(VLOOKUP(C377,読み取りID!C$2:C$65536,1,FALSE())),"×","○"),"")</f>
        <v/>
      </c>
    </row>
    <row r="378" customFormat="false" ht="13.5" hidden="false" customHeight="false" outlineLevel="0" collapsed="false">
      <c r="A378" s="0" t="n">
        <v>377</v>
      </c>
      <c r="B378" s="6" t="str">
        <f aca="false">IF(C378&lt;&gt;"",IF(ISERROR(VLOOKUP(C378,読み取りID!C$2:C$65536,1,FALSE())),"×","○"),"")</f>
        <v/>
      </c>
    </row>
    <row r="379" customFormat="false" ht="13.5" hidden="false" customHeight="false" outlineLevel="0" collapsed="false">
      <c r="A379" s="0" t="n">
        <v>378</v>
      </c>
      <c r="B379" s="6" t="str">
        <f aca="false">IF(C379&lt;&gt;"",IF(ISERROR(VLOOKUP(C379,読み取りID!C$2:C$65536,1,FALSE())),"×","○"),"")</f>
        <v/>
      </c>
    </row>
    <row r="380" customFormat="false" ht="13.5" hidden="false" customHeight="false" outlineLevel="0" collapsed="false">
      <c r="A380" s="0" t="n">
        <v>379</v>
      </c>
      <c r="B380" s="6" t="str">
        <f aca="false">IF(C380&lt;&gt;"",IF(ISERROR(VLOOKUP(C380,読み取りID!C$2:C$65536,1,FALSE())),"×","○"),"")</f>
        <v/>
      </c>
    </row>
    <row r="381" customFormat="false" ht="13.5" hidden="false" customHeight="false" outlineLevel="0" collapsed="false">
      <c r="A381" s="0" t="n">
        <v>380</v>
      </c>
      <c r="B381" s="6" t="str">
        <f aca="false">IF(C381&lt;&gt;"",IF(ISERROR(VLOOKUP(C381,読み取りID!C$2:C$65536,1,FALSE())),"×","○"),"")</f>
        <v/>
      </c>
    </row>
    <row r="382" customFormat="false" ht="13.5" hidden="false" customHeight="false" outlineLevel="0" collapsed="false">
      <c r="A382" s="0" t="n">
        <v>381</v>
      </c>
      <c r="B382" s="6" t="str">
        <f aca="false">IF(C382&lt;&gt;"",IF(ISERROR(VLOOKUP(C382,読み取りID!C$2:C$65536,1,FALSE())),"×","○"),"")</f>
        <v/>
      </c>
    </row>
    <row r="383" customFormat="false" ht="13.5" hidden="false" customHeight="false" outlineLevel="0" collapsed="false">
      <c r="A383" s="0" t="n">
        <v>382</v>
      </c>
      <c r="B383" s="6" t="str">
        <f aca="false">IF(C383&lt;&gt;"",IF(ISERROR(VLOOKUP(C383,読み取りID!C$2:C$65536,1,FALSE())),"×","○"),"")</f>
        <v/>
      </c>
    </row>
    <row r="384" customFormat="false" ht="13.5" hidden="false" customHeight="false" outlineLevel="0" collapsed="false">
      <c r="A384" s="0" t="n">
        <v>383</v>
      </c>
      <c r="B384" s="6" t="str">
        <f aca="false">IF(C384&lt;&gt;"",IF(ISERROR(VLOOKUP(C384,読み取りID!C$2:C$65536,1,FALSE())),"×","○"),"")</f>
        <v/>
      </c>
    </row>
    <row r="385" customFormat="false" ht="13.5" hidden="false" customHeight="false" outlineLevel="0" collapsed="false">
      <c r="A385" s="0" t="n">
        <v>384</v>
      </c>
      <c r="B385" s="6" t="str">
        <f aca="false">IF(C385&lt;&gt;"",IF(ISERROR(VLOOKUP(C385,読み取りID!C$2:C$65536,1,FALSE())),"×","○"),"")</f>
        <v/>
      </c>
    </row>
    <row r="386" customFormat="false" ht="13.5" hidden="false" customHeight="false" outlineLevel="0" collapsed="false">
      <c r="A386" s="0" t="n">
        <v>385</v>
      </c>
      <c r="B386" s="6" t="str">
        <f aca="false">IF(C386&lt;&gt;"",IF(ISERROR(VLOOKUP(C386,読み取りID!C$2:C$65536,1,FALSE())),"×","○"),"")</f>
        <v/>
      </c>
    </row>
    <row r="387" customFormat="false" ht="13.5" hidden="false" customHeight="false" outlineLevel="0" collapsed="false">
      <c r="A387" s="0" t="n">
        <v>386</v>
      </c>
      <c r="B387" s="6" t="str">
        <f aca="false">IF(C387&lt;&gt;"",IF(ISERROR(VLOOKUP(C387,読み取りID!C$2:C$65536,1,FALSE())),"×","○"),"")</f>
        <v/>
      </c>
    </row>
    <row r="388" customFormat="false" ht="13.5" hidden="false" customHeight="false" outlineLevel="0" collapsed="false">
      <c r="A388" s="0" t="n">
        <v>387</v>
      </c>
      <c r="B388" s="6" t="str">
        <f aca="false">IF(C388&lt;&gt;"",IF(ISERROR(VLOOKUP(C388,読み取りID!C$2:C$65536,1,FALSE())),"×","○"),"")</f>
        <v/>
      </c>
    </row>
    <row r="389" customFormat="false" ht="13.5" hidden="false" customHeight="false" outlineLevel="0" collapsed="false">
      <c r="A389" s="0" t="n">
        <v>388</v>
      </c>
      <c r="B389" s="6" t="str">
        <f aca="false">IF(C389&lt;&gt;"",IF(ISERROR(VLOOKUP(C389,読み取りID!C$2:C$65536,1,FALSE())),"×","○"),"")</f>
        <v/>
      </c>
    </row>
    <row r="390" customFormat="false" ht="13.5" hidden="false" customHeight="false" outlineLevel="0" collapsed="false">
      <c r="A390" s="0" t="n">
        <v>389</v>
      </c>
      <c r="B390" s="6" t="str">
        <f aca="false">IF(C390&lt;&gt;"",IF(ISERROR(VLOOKUP(C390,読み取りID!C$2:C$65536,1,FALSE())),"×","○"),"")</f>
        <v/>
      </c>
    </row>
    <row r="391" customFormat="false" ht="13.5" hidden="false" customHeight="false" outlineLevel="0" collapsed="false">
      <c r="A391" s="0" t="n">
        <v>390</v>
      </c>
      <c r="B391" s="6" t="str">
        <f aca="false">IF(C391&lt;&gt;"",IF(ISERROR(VLOOKUP(C391,読み取りID!C$2:C$65536,1,FALSE())),"×","○"),"")</f>
        <v/>
      </c>
    </row>
    <row r="392" customFormat="false" ht="13.5" hidden="false" customHeight="false" outlineLevel="0" collapsed="false">
      <c r="A392" s="0" t="n">
        <v>391</v>
      </c>
      <c r="B392" s="6" t="str">
        <f aca="false">IF(C392&lt;&gt;"",IF(ISERROR(VLOOKUP(C392,読み取りID!C$2:C$65536,1,FALSE())),"×","○"),"")</f>
        <v/>
      </c>
    </row>
    <row r="393" customFormat="false" ht="13.5" hidden="false" customHeight="false" outlineLevel="0" collapsed="false">
      <c r="A393" s="0" t="n">
        <v>392</v>
      </c>
      <c r="B393" s="6" t="str">
        <f aca="false">IF(C393&lt;&gt;"",IF(ISERROR(VLOOKUP(C393,読み取りID!C$2:C$65536,1,FALSE())),"×","○"),"")</f>
        <v/>
      </c>
    </row>
    <row r="394" customFormat="false" ht="13.5" hidden="false" customHeight="false" outlineLevel="0" collapsed="false">
      <c r="A394" s="0" t="n">
        <v>393</v>
      </c>
      <c r="B394" s="6" t="str">
        <f aca="false">IF(C394&lt;&gt;"",IF(ISERROR(VLOOKUP(C394,読み取りID!C$2:C$65536,1,FALSE())),"×","○"),"")</f>
        <v/>
      </c>
    </row>
    <row r="395" customFormat="false" ht="13.5" hidden="false" customHeight="false" outlineLevel="0" collapsed="false">
      <c r="A395" s="0" t="n">
        <v>394</v>
      </c>
      <c r="B395" s="6" t="str">
        <f aca="false">IF(C395&lt;&gt;"",IF(ISERROR(VLOOKUP(C395,読み取りID!C$2:C$65536,1,FALSE())),"×","○"),"")</f>
        <v/>
      </c>
    </row>
    <row r="396" customFormat="false" ht="13.5" hidden="false" customHeight="false" outlineLevel="0" collapsed="false">
      <c r="A396" s="0" t="n">
        <v>395</v>
      </c>
      <c r="B396" s="6" t="str">
        <f aca="false">IF(C396&lt;&gt;"",IF(ISERROR(VLOOKUP(C396,読み取りID!C$2:C$65536,1,FALSE())),"×","○"),"")</f>
        <v/>
      </c>
    </row>
    <row r="397" customFormat="false" ht="13.5" hidden="false" customHeight="false" outlineLevel="0" collapsed="false">
      <c r="A397" s="0" t="n">
        <v>396</v>
      </c>
      <c r="B397" s="6" t="str">
        <f aca="false">IF(C397&lt;&gt;"",IF(ISERROR(VLOOKUP(C397,読み取りID!C$2:C$65536,1,FALSE())),"×","○"),"")</f>
        <v/>
      </c>
    </row>
    <row r="398" customFormat="false" ht="13.5" hidden="false" customHeight="false" outlineLevel="0" collapsed="false">
      <c r="A398" s="0" t="n">
        <v>397</v>
      </c>
      <c r="B398" s="6" t="str">
        <f aca="false">IF(C398&lt;&gt;"",IF(ISERROR(VLOOKUP(C398,読み取りID!C$2:C$65536,1,FALSE())),"×","○"),"")</f>
        <v/>
      </c>
    </row>
    <row r="399" customFormat="false" ht="13.5" hidden="false" customHeight="false" outlineLevel="0" collapsed="false">
      <c r="A399" s="0" t="n">
        <v>398</v>
      </c>
      <c r="B399" s="6" t="str">
        <f aca="false">IF(C399&lt;&gt;"",IF(ISERROR(VLOOKUP(C399,読み取りID!C$2:C$65536,1,FALSE())),"×","○"),"")</f>
        <v/>
      </c>
    </row>
    <row r="400" customFormat="false" ht="13.5" hidden="false" customHeight="false" outlineLevel="0" collapsed="false">
      <c r="A400" s="0" t="n">
        <v>399</v>
      </c>
      <c r="B400" s="6" t="str">
        <f aca="false">IF(C400&lt;&gt;"",IF(ISERROR(VLOOKUP(C400,読み取りID!C$2:C$65536,1,FALSE())),"×","○"),"")</f>
        <v/>
      </c>
    </row>
    <row r="401" customFormat="false" ht="13.5" hidden="false" customHeight="false" outlineLevel="0" collapsed="false">
      <c r="A401" s="0" t="n">
        <v>400</v>
      </c>
      <c r="B401" s="6" t="str">
        <f aca="false">IF(C401&lt;&gt;"",IF(ISERROR(VLOOKUP(C401,読み取りID!C$2:C$65536,1,FALSE())),"×","○"),"")</f>
        <v/>
      </c>
    </row>
    <row r="402" customFormat="false" ht="13.5" hidden="false" customHeight="false" outlineLevel="0" collapsed="false">
      <c r="A402" s="0" t="n">
        <v>401</v>
      </c>
      <c r="B402" s="6" t="str">
        <f aca="false">IF(C402&lt;&gt;"",IF(ISERROR(VLOOKUP(C402,読み取りID!C$2:C$65536,1,FALSE())),"×","○"),"")</f>
        <v/>
      </c>
    </row>
    <row r="403" customFormat="false" ht="13.5" hidden="false" customHeight="false" outlineLevel="0" collapsed="false">
      <c r="A403" s="0" t="n">
        <v>402</v>
      </c>
      <c r="B403" s="6" t="str">
        <f aca="false">IF(C403&lt;&gt;"",IF(ISERROR(VLOOKUP(C403,読み取りID!C$2:C$65536,1,FALSE())),"×","○"),"")</f>
        <v/>
      </c>
    </row>
    <row r="404" customFormat="false" ht="13.5" hidden="false" customHeight="false" outlineLevel="0" collapsed="false">
      <c r="A404" s="0" t="n">
        <v>403</v>
      </c>
      <c r="B404" s="6" t="str">
        <f aca="false">IF(C404&lt;&gt;"",IF(ISERROR(VLOOKUP(C404,読み取りID!C$2:C$65536,1,FALSE())),"×","○"),"")</f>
        <v/>
      </c>
    </row>
    <row r="405" customFormat="false" ht="13.5" hidden="false" customHeight="false" outlineLevel="0" collapsed="false">
      <c r="A405" s="0" t="n">
        <v>404</v>
      </c>
      <c r="B405" s="6" t="str">
        <f aca="false">IF(C405&lt;&gt;"",IF(ISERROR(VLOOKUP(C405,読み取りID!C$2:C$65536,1,FALSE())),"×","○"),"")</f>
        <v/>
      </c>
    </row>
    <row r="406" customFormat="false" ht="13.5" hidden="false" customHeight="false" outlineLevel="0" collapsed="false">
      <c r="A406" s="0" t="n">
        <v>405</v>
      </c>
      <c r="B406" s="6" t="str">
        <f aca="false">IF(C406&lt;&gt;"",IF(ISERROR(VLOOKUP(C406,読み取りID!C$2:C$65536,1,FALSE())),"×","○"),"")</f>
        <v/>
      </c>
    </row>
    <row r="407" customFormat="false" ht="13.5" hidden="false" customHeight="false" outlineLevel="0" collapsed="false">
      <c r="A407" s="0" t="n">
        <v>406</v>
      </c>
      <c r="B407" s="6" t="str">
        <f aca="false">IF(C407&lt;&gt;"",IF(ISERROR(VLOOKUP(C407,読み取りID!C$2:C$65536,1,FALSE())),"×","○"),"")</f>
        <v/>
      </c>
    </row>
    <row r="408" customFormat="false" ht="13.5" hidden="false" customHeight="false" outlineLevel="0" collapsed="false">
      <c r="A408" s="0" t="n">
        <v>407</v>
      </c>
      <c r="B408" s="6" t="str">
        <f aca="false">IF(C408&lt;&gt;"",IF(ISERROR(VLOOKUP(C408,読み取りID!C$2:C$65536,1,FALSE())),"×","○"),"")</f>
        <v/>
      </c>
    </row>
    <row r="409" customFormat="false" ht="13.5" hidden="false" customHeight="false" outlineLevel="0" collapsed="false">
      <c r="A409" s="0" t="n">
        <v>408</v>
      </c>
      <c r="B409" s="6" t="str">
        <f aca="false">IF(C409&lt;&gt;"",IF(ISERROR(VLOOKUP(C409,読み取りID!C$2:C$65536,1,FALSE())),"×","○"),"")</f>
        <v/>
      </c>
    </row>
    <row r="410" customFormat="false" ht="13.5" hidden="false" customHeight="false" outlineLevel="0" collapsed="false">
      <c r="A410" s="0" t="n">
        <v>409</v>
      </c>
      <c r="B410" s="6" t="str">
        <f aca="false">IF(C410&lt;&gt;"",IF(ISERROR(VLOOKUP(C410,読み取りID!C$2:C$65536,1,FALSE())),"×","○"),"")</f>
        <v/>
      </c>
    </row>
    <row r="411" customFormat="false" ht="13.5" hidden="false" customHeight="false" outlineLevel="0" collapsed="false">
      <c r="A411" s="0" t="n">
        <v>410</v>
      </c>
      <c r="B411" s="6" t="str">
        <f aca="false">IF(C411&lt;&gt;"",IF(ISERROR(VLOOKUP(C411,読み取りID!C$2:C$65536,1,FALSE())),"×","○"),"")</f>
        <v/>
      </c>
    </row>
    <row r="412" customFormat="false" ht="13.5" hidden="false" customHeight="false" outlineLevel="0" collapsed="false">
      <c r="A412" s="0" t="n">
        <v>411</v>
      </c>
      <c r="B412" s="6" t="str">
        <f aca="false">IF(C412&lt;&gt;"",IF(ISERROR(VLOOKUP(C412,読み取りID!C$2:C$65536,1,FALSE())),"×","○"),"")</f>
        <v/>
      </c>
    </row>
    <row r="413" customFormat="false" ht="13.5" hidden="false" customHeight="false" outlineLevel="0" collapsed="false">
      <c r="A413" s="0" t="n">
        <v>412</v>
      </c>
      <c r="B413" s="6" t="str">
        <f aca="false">IF(C413&lt;&gt;"",IF(ISERROR(VLOOKUP(C413,読み取りID!C$2:C$65536,1,FALSE())),"×","○"),"")</f>
        <v/>
      </c>
    </row>
    <row r="414" customFormat="false" ht="13.5" hidden="false" customHeight="false" outlineLevel="0" collapsed="false">
      <c r="A414" s="0" t="n">
        <v>413</v>
      </c>
      <c r="B414" s="6" t="str">
        <f aca="false">IF(C414&lt;&gt;"",IF(ISERROR(VLOOKUP(C414,読み取りID!C$2:C$65536,1,FALSE())),"×","○"),"")</f>
        <v/>
      </c>
    </row>
    <row r="415" customFormat="false" ht="13.5" hidden="false" customHeight="false" outlineLevel="0" collapsed="false">
      <c r="A415" s="0" t="n">
        <v>414</v>
      </c>
      <c r="B415" s="6" t="str">
        <f aca="false">IF(C415&lt;&gt;"",IF(ISERROR(VLOOKUP(C415,読み取りID!C$2:C$65536,1,FALSE())),"×","○"),"")</f>
        <v/>
      </c>
    </row>
    <row r="416" customFormat="false" ht="13.5" hidden="false" customHeight="false" outlineLevel="0" collapsed="false">
      <c r="A416" s="0" t="n">
        <v>415</v>
      </c>
      <c r="B416" s="6" t="str">
        <f aca="false">IF(C416&lt;&gt;"",IF(ISERROR(VLOOKUP(C416,読み取りID!C$2:C$65536,1,FALSE())),"×","○"),"")</f>
        <v/>
      </c>
    </row>
    <row r="417" customFormat="false" ht="13.5" hidden="false" customHeight="false" outlineLevel="0" collapsed="false">
      <c r="A417" s="0" t="n">
        <v>416</v>
      </c>
      <c r="B417" s="6" t="str">
        <f aca="false">IF(C417&lt;&gt;"",IF(ISERROR(VLOOKUP(C417,読み取りID!C$2:C$65536,1,FALSE())),"×","○"),"")</f>
        <v/>
      </c>
    </row>
    <row r="418" customFormat="false" ht="13.5" hidden="false" customHeight="false" outlineLevel="0" collapsed="false">
      <c r="A418" s="0" t="n">
        <v>417</v>
      </c>
      <c r="B418" s="6" t="str">
        <f aca="false">IF(C418&lt;&gt;"",IF(ISERROR(VLOOKUP(C418,読み取りID!C$2:C$65536,1,FALSE())),"×","○"),"")</f>
        <v/>
      </c>
    </row>
    <row r="419" customFormat="false" ht="13.5" hidden="false" customHeight="false" outlineLevel="0" collapsed="false">
      <c r="A419" s="0" t="n">
        <v>418</v>
      </c>
      <c r="B419" s="6" t="str">
        <f aca="false">IF(C419&lt;&gt;"",IF(ISERROR(VLOOKUP(C419,読み取りID!C$2:C$65536,1,FALSE())),"×","○"),"")</f>
        <v/>
      </c>
    </row>
    <row r="420" customFormat="false" ht="13.5" hidden="false" customHeight="false" outlineLevel="0" collapsed="false">
      <c r="A420" s="0" t="n">
        <v>419</v>
      </c>
      <c r="B420" s="6" t="str">
        <f aca="false">IF(C420&lt;&gt;"",IF(ISERROR(VLOOKUP(C420,読み取りID!C$2:C$65536,1,FALSE())),"×","○"),"")</f>
        <v/>
      </c>
    </row>
    <row r="421" customFormat="false" ht="13.5" hidden="false" customHeight="false" outlineLevel="0" collapsed="false">
      <c r="A421" s="0" t="n">
        <v>420</v>
      </c>
      <c r="B421" s="6" t="str">
        <f aca="false">IF(C421&lt;&gt;"",IF(ISERROR(VLOOKUP(C421,読み取りID!C$2:C$65536,1,FALSE())),"×","○"),"")</f>
        <v/>
      </c>
    </row>
    <row r="422" customFormat="false" ht="13.5" hidden="false" customHeight="false" outlineLevel="0" collapsed="false">
      <c r="A422" s="0" t="n">
        <v>421</v>
      </c>
      <c r="B422" s="6" t="str">
        <f aca="false">IF(C422&lt;&gt;"",IF(ISERROR(VLOOKUP(C422,読み取りID!C$2:C$65536,1,FALSE())),"×","○"),"")</f>
        <v/>
      </c>
    </row>
    <row r="423" customFormat="false" ht="13.5" hidden="false" customHeight="false" outlineLevel="0" collapsed="false">
      <c r="A423" s="0" t="n">
        <v>422</v>
      </c>
      <c r="B423" s="6" t="str">
        <f aca="false">IF(C423&lt;&gt;"",IF(ISERROR(VLOOKUP(C423,読み取りID!C$2:C$65536,1,FALSE())),"×","○"),"")</f>
        <v/>
      </c>
    </row>
    <row r="424" customFormat="false" ht="13.5" hidden="false" customHeight="false" outlineLevel="0" collapsed="false">
      <c r="A424" s="0" t="n">
        <v>423</v>
      </c>
      <c r="B424" s="6" t="str">
        <f aca="false">IF(C424&lt;&gt;"",IF(ISERROR(VLOOKUP(C424,読み取りID!C$2:C$65536,1,FALSE())),"×","○"),"")</f>
        <v/>
      </c>
    </row>
    <row r="425" customFormat="false" ht="13.5" hidden="false" customHeight="false" outlineLevel="0" collapsed="false">
      <c r="A425" s="0" t="n">
        <v>424</v>
      </c>
      <c r="B425" s="6" t="str">
        <f aca="false">IF(C425&lt;&gt;"",IF(ISERROR(VLOOKUP(C425,読み取りID!C$2:C$65536,1,FALSE())),"×","○"),"")</f>
        <v/>
      </c>
    </row>
    <row r="426" customFormat="false" ht="13.5" hidden="false" customHeight="false" outlineLevel="0" collapsed="false">
      <c r="A426" s="0" t="n">
        <v>425</v>
      </c>
      <c r="B426" s="6" t="str">
        <f aca="false">IF(C426&lt;&gt;"",IF(ISERROR(VLOOKUP(C426,読み取りID!C$2:C$65536,1,FALSE())),"×","○"),"")</f>
        <v/>
      </c>
    </row>
    <row r="427" customFormat="false" ht="13.5" hidden="false" customHeight="false" outlineLevel="0" collapsed="false">
      <c r="A427" s="0" t="n">
        <v>426</v>
      </c>
      <c r="B427" s="6" t="str">
        <f aca="false">IF(C427&lt;&gt;"",IF(ISERROR(VLOOKUP(C427,読み取りID!C$2:C$65536,1,FALSE())),"×","○"),"")</f>
        <v/>
      </c>
    </row>
    <row r="428" customFormat="false" ht="13.5" hidden="false" customHeight="false" outlineLevel="0" collapsed="false">
      <c r="A428" s="0" t="n">
        <v>427</v>
      </c>
      <c r="B428" s="6" t="str">
        <f aca="false">IF(C428&lt;&gt;"",IF(ISERROR(VLOOKUP(C428,読み取りID!C$2:C$65536,1,FALSE())),"×","○"),"")</f>
        <v/>
      </c>
    </row>
    <row r="429" customFormat="false" ht="13.5" hidden="false" customHeight="false" outlineLevel="0" collapsed="false">
      <c r="A429" s="0" t="n">
        <v>428</v>
      </c>
      <c r="B429" s="6" t="str">
        <f aca="false">IF(C429&lt;&gt;"",IF(ISERROR(VLOOKUP(C429,読み取りID!C$2:C$65536,1,FALSE())),"×","○"),"")</f>
        <v/>
      </c>
    </row>
    <row r="430" customFormat="false" ht="13.5" hidden="false" customHeight="false" outlineLevel="0" collapsed="false">
      <c r="A430" s="0" t="n">
        <v>429</v>
      </c>
      <c r="B430" s="6" t="str">
        <f aca="false">IF(C430&lt;&gt;"",IF(ISERROR(VLOOKUP(C430,読み取りID!C$2:C$65536,1,FALSE())),"×","○"),"")</f>
        <v/>
      </c>
    </row>
    <row r="431" customFormat="false" ht="13.5" hidden="false" customHeight="false" outlineLevel="0" collapsed="false">
      <c r="A431" s="0" t="n">
        <v>430</v>
      </c>
      <c r="B431" s="6" t="str">
        <f aca="false">IF(C431&lt;&gt;"",IF(ISERROR(VLOOKUP(C431,読み取りID!C$2:C$65536,1,FALSE())),"×","○"),"")</f>
        <v/>
      </c>
    </row>
    <row r="432" customFormat="false" ht="13.5" hidden="false" customHeight="false" outlineLevel="0" collapsed="false">
      <c r="A432" s="0" t="n">
        <v>431</v>
      </c>
      <c r="B432" s="6" t="str">
        <f aca="false">IF(C432&lt;&gt;"",IF(ISERROR(VLOOKUP(C432,読み取りID!C$2:C$65536,1,FALSE())),"×","○"),"")</f>
        <v/>
      </c>
    </row>
    <row r="433" customFormat="false" ht="13.5" hidden="false" customHeight="false" outlineLevel="0" collapsed="false">
      <c r="A433" s="0" t="n">
        <v>432</v>
      </c>
      <c r="B433" s="6" t="str">
        <f aca="false">IF(C433&lt;&gt;"",IF(ISERROR(VLOOKUP(C433,読み取りID!C$2:C$65536,1,FALSE())),"×","○"),"")</f>
        <v/>
      </c>
    </row>
    <row r="434" customFormat="false" ht="13.5" hidden="false" customHeight="false" outlineLevel="0" collapsed="false">
      <c r="A434" s="0" t="n">
        <v>433</v>
      </c>
      <c r="B434" s="6" t="str">
        <f aca="false">IF(C434&lt;&gt;"",IF(ISERROR(VLOOKUP(C434,読み取りID!C$2:C$65536,1,FALSE())),"×","○"),"")</f>
        <v/>
      </c>
    </row>
    <row r="435" customFormat="false" ht="13.5" hidden="false" customHeight="false" outlineLevel="0" collapsed="false">
      <c r="A435" s="0" t="n">
        <v>434</v>
      </c>
      <c r="B435" s="6" t="str">
        <f aca="false">IF(C435&lt;&gt;"",IF(ISERROR(VLOOKUP(C435,読み取りID!C$2:C$65536,1,FALSE())),"×","○"),"")</f>
        <v/>
      </c>
    </row>
    <row r="436" customFormat="false" ht="13.5" hidden="false" customHeight="false" outlineLevel="0" collapsed="false">
      <c r="A436" s="0" t="n">
        <v>435</v>
      </c>
      <c r="B436" s="6" t="str">
        <f aca="false">IF(C436&lt;&gt;"",IF(ISERROR(VLOOKUP(C436,読み取りID!C$2:C$65536,1,FALSE())),"×","○"),"")</f>
        <v/>
      </c>
    </row>
    <row r="437" customFormat="false" ht="13.5" hidden="false" customHeight="false" outlineLevel="0" collapsed="false">
      <c r="A437" s="0" t="n">
        <v>436</v>
      </c>
      <c r="B437" s="6" t="str">
        <f aca="false">IF(C437&lt;&gt;"",IF(ISERROR(VLOOKUP(C437,読み取りID!C$2:C$65536,1,FALSE())),"×","○"),"")</f>
        <v/>
      </c>
    </row>
    <row r="438" customFormat="false" ht="13.5" hidden="false" customHeight="false" outlineLevel="0" collapsed="false">
      <c r="A438" s="0" t="n">
        <v>437</v>
      </c>
      <c r="B438" s="6" t="str">
        <f aca="false">IF(C438&lt;&gt;"",IF(ISERROR(VLOOKUP(C438,読み取りID!C$2:C$65536,1,FALSE())),"×","○"),"")</f>
        <v/>
      </c>
    </row>
    <row r="439" customFormat="false" ht="13.5" hidden="false" customHeight="false" outlineLevel="0" collapsed="false">
      <c r="A439" s="0" t="n">
        <v>438</v>
      </c>
      <c r="B439" s="6" t="str">
        <f aca="false">IF(C439&lt;&gt;"",IF(ISERROR(VLOOKUP(C439,読み取りID!C$2:C$65536,1,FALSE())),"×","○"),"")</f>
        <v/>
      </c>
    </row>
    <row r="440" customFormat="false" ht="13.5" hidden="false" customHeight="false" outlineLevel="0" collapsed="false">
      <c r="A440" s="0" t="n">
        <v>439</v>
      </c>
      <c r="B440" s="6" t="str">
        <f aca="false">IF(C440&lt;&gt;"",IF(ISERROR(VLOOKUP(C440,読み取りID!C$2:C$65536,1,FALSE())),"×","○"),"")</f>
        <v/>
      </c>
    </row>
    <row r="441" customFormat="false" ht="13.5" hidden="false" customHeight="false" outlineLevel="0" collapsed="false">
      <c r="A441" s="0" t="n">
        <v>440</v>
      </c>
      <c r="B441" s="6" t="str">
        <f aca="false">IF(C441&lt;&gt;"",IF(ISERROR(VLOOKUP(C441,読み取りID!C$2:C$65536,1,FALSE())),"×","○"),"")</f>
        <v/>
      </c>
    </row>
    <row r="442" customFormat="false" ht="13.5" hidden="false" customHeight="false" outlineLevel="0" collapsed="false">
      <c r="A442" s="0" t="n">
        <v>441</v>
      </c>
      <c r="B442" s="6" t="str">
        <f aca="false">IF(C442&lt;&gt;"",IF(ISERROR(VLOOKUP(C442,読み取りID!C$2:C$65536,1,FALSE())),"×","○"),"")</f>
        <v/>
      </c>
    </row>
    <row r="443" customFormat="false" ht="13.5" hidden="false" customHeight="false" outlineLevel="0" collapsed="false">
      <c r="A443" s="0" t="n">
        <v>442</v>
      </c>
      <c r="B443" s="6" t="str">
        <f aca="false">IF(C443&lt;&gt;"",IF(ISERROR(VLOOKUP(C443,読み取りID!C$2:C$65536,1,FALSE())),"×","○"),"")</f>
        <v/>
      </c>
    </row>
    <row r="444" customFormat="false" ht="13.5" hidden="false" customHeight="false" outlineLevel="0" collapsed="false">
      <c r="A444" s="0" t="n">
        <v>443</v>
      </c>
      <c r="B444" s="6" t="str">
        <f aca="false">IF(C444&lt;&gt;"",IF(ISERROR(VLOOKUP(C444,読み取りID!C$2:C$65536,1,FALSE())),"×","○"),"")</f>
        <v/>
      </c>
    </row>
    <row r="445" customFormat="false" ht="13.5" hidden="false" customHeight="false" outlineLevel="0" collapsed="false">
      <c r="A445" s="0" t="n">
        <v>444</v>
      </c>
      <c r="B445" s="6" t="str">
        <f aca="false">IF(C445&lt;&gt;"",IF(ISERROR(VLOOKUP(C445,読み取りID!C$2:C$65536,1,FALSE())),"×","○"),"")</f>
        <v/>
      </c>
    </row>
    <row r="446" customFormat="false" ht="13.5" hidden="false" customHeight="false" outlineLevel="0" collapsed="false">
      <c r="A446" s="0" t="n">
        <v>445</v>
      </c>
      <c r="B446" s="6" t="str">
        <f aca="false">IF(C446&lt;&gt;"",IF(ISERROR(VLOOKUP(C446,読み取りID!C$2:C$65536,1,FALSE())),"×","○"),"")</f>
        <v/>
      </c>
    </row>
    <row r="447" customFormat="false" ht="13.5" hidden="false" customHeight="false" outlineLevel="0" collapsed="false">
      <c r="A447" s="0" t="n">
        <v>446</v>
      </c>
      <c r="B447" s="6" t="str">
        <f aca="false">IF(C447&lt;&gt;"",IF(ISERROR(VLOOKUP(C447,読み取りID!C$2:C$65536,1,FALSE())),"×","○"),"")</f>
        <v/>
      </c>
    </row>
    <row r="448" customFormat="false" ht="13.5" hidden="false" customHeight="false" outlineLevel="0" collapsed="false">
      <c r="A448" s="0" t="n">
        <v>447</v>
      </c>
      <c r="B448" s="6" t="str">
        <f aca="false">IF(C448&lt;&gt;"",IF(ISERROR(VLOOKUP(C448,読み取りID!C$2:C$65536,1,FALSE())),"×","○"),"")</f>
        <v/>
      </c>
    </row>
    <row r="449" customFormat="false" ht="13.5" hidden="false" customHeight="false" outlineLevel="0" collapsed="false">
      <c r="A449" s="0" t="n">
        <v>448</v>
      </c>
      <c r="B449" s="6" t="str">
        <f aca="false">IF(C449&lt;&gt;"",IF(ISERROR(VLOOKUP(C449,読み取りID!C$2:C$65536,1,FALSE())),"×","○"),"")</f>
        <v/>
      </c>
    </row>
    <row r="450" customFormat="false" ht="13.5" hidden="false" customHeight="false" outlineLevel="0" collapsed="false">
      <c r="A450" s="0" t="n">
        <v>449</v>
      </c>
      <c r="B450" s="6" t="str">
        <f aca="false">IF(C450&lt;&gt;"",IF(ISERROR(VLOOKUP(C450,読み取りID!C$2:C$65536,1,FALSE())),"×","○"),"")</f>
        <v/>
      </c>
    </row>
    <row r="451" customFormat="false" ht="13.5" hidden="false" customHeight="false" outlineLevel="0" collapsed="false">
      <c r="A451" s="0" t="n">
        <v>450</v>
      </c>
      <c r="B451" s="6" t="str">
        <f aca="false">IF(C451&lt;&gt;"",IF(ISERROR(VLOOKUP(C451,読み取りID!C$2:C$65536,1,FALSE())),"×","○"),"")</f>
        <v/>
      </c>
    </row>
    <row r="452" customFormat="false" ht="13.5" hidden="false" customHeight="false" outlineLevel="0" collapsed="false">
      <c r="A452" s="0" t="n">
        <v>451</v>
      </c>
      <c r="B452" s="6" t="str">
        <f aca="false">IF(C452&lt;&gt;"",IF(ISERROR(VLOOKUP(C452,読み取りID!C$2:C$65536,1,FALSE())),"×","○"),"")</f>
        <v/>
      </c>
    </row>
    <row r="453" customFormat="false" ht="13.5" hidden="false" customHeight="false" outlineLevel="0" collapsed="false">
      <c r="A453" s="0" t="n">
        <v>452</v>
      </c>
      <c r="B453" s="6" t="str">
        <f aca="false">IF(C453&lt;&gt;"",IF(ISERROR(VLOOKUP(C453,読み取りID!C$2:C$65536,1,FALSE())),"×","○"),"")</f>
        <v/>
      </c>
    </row>
    <row r="454" customFormat="false" ht="13.5" hidden="false" customHeight="false" outlineLevel="0" collapsed="false">
      <c r="A454" s="0" t="n">
        <v>453</v>
      </c>
      <c r="B454" s="6" t="str">
        <f aca="false">IF(C454&lt;&gt;"",IF(ISERROR(VLOOKUP(C454,読み取りID!C$2:C$65536,1,FALSE())),"×","○"),"")</f>
        <v/>
      </c>
    </row>
    <row r="455" customFormat="false" ht="13.5" hidden="false" customHeight="false" outlineLevel="0" collapsed="false">
      <c r="A455" s="0" t="n">
        <v>454</v>
      </c>
      <c r="B455" s="6" t="str">
        <f aca="false">IF(C455&lt;&gt;"",IF(ISERROR(VLOOKUP(C455,読み取りID!C$2:C$65536,1,FALSE())),"×","○"),"")</f>
        <v/>
      </c>
    </row>
    <row r="456" customFormat="false" ht="13.5" hidden="false" customHeight="false" outlineLevel="0" collapsed="false">
      <c r="A456" s="0" t="n">
        <v>455</v>
      </c>
      <c r="B456" s="6" t="str">
        <f aca="false">IF(C456&lt;&gt;"",IF(ISERROR(VLOOKUP(C456,読み取りID!C$2:C$65536,1,FALSE())),"×","○"),"")</f>
        <v/>
      </c>
    </row>
    <row r="457" customFormat="false" ht="13.5" hidden="false" customHeight="false" outlineLevel="0" collapsed="false">
      <c r="A457" s="0" t="n">
        <v>456</v>
      </c>
      <c r="B457" s="6" t="str">
        <f aca="false">IF(C457&lt;&gt;"",IF(ISERROR(VLOOKUP(C457,読み取りID!C$2:C$65536,1,FALSE())),"×","○"),"")</f>
        <v/>
      </c>
    </row>
    <row r="458" customFormat="false" ht="13.5" hidden="false" customHeight="false" outlineLevel="0" collapsed="false">
      <c r="A458" s="0" t="n">
        <v>457</v>
      </c>
      <c r="B458" s="6" t="str">
        <f aca="false">IF(C458&lt;&gt;"",IF(ISERROR(VLOOKUP(C458,読み取りID!C$2:C$65536,1,FALSE())),"×","○"),"")</f>
        <v/>
      </c>
    </row>
    <row r="459" customFormat="false" ht="13.5" hidden="false" customHeight="false" outlineLevel="0" collapsed="false">
      <c r="A459" s="0" t="n">
        <v>458</v>
      </c>
      <c r="B459" s="6" t="str">
        <f aca="false">IF(C459&lt;&gt;"",IF(ISERROR(VLOOKUP(C459,読み取りID!C$2:C$65536,1,FALSE())),"×","○"),"")</f>
        <v/>
      </c>
    </row>
    <row r="460" customFormat="false" ht="13.5" hidden="false" customHeight="false" outlineLevel="0" collapsed="false">
      <c r="A460" s="0" t="n">
        <v>459</v>
      </c>
      <c r="B460" s="6" t="str">
        <f aca="false">IF(C460&lt;&gt;"",IF(ISERROR(VLOOKUP(C460,読み取りID!C$2:C$65536,1,FALSE())),"×","○"),"")</f>
        <v/>
      </c>
    </row>
    <row r="461" customFormat="false" ht="13.5" hidden="false" customHeight="false" outlineLevel="0" collapsed="false">
      <c r="A461" s="0" t="n">
        <v>460</v>
      </c>
      <c r="B461" s="6" t="str">
        <f aca="false">IF(C461&lt;&gt;"",IF(ISERROR(VLOOKUP(C461,読み取りID!C$2:C$65536,1,FALSE())),"×","○"),"")</f>
        <v/>
      </c>
    </row>
    <row r="462" customFormat="false" ht="13.5" hidden="false" customHeight="false" outlineLevel="0" collapsed="false">
      <c r="A462" s="0" t="n">
        <v>461</v>
      </c>
      <c r="B462" s="6" t="str">
        <f aca="false">IF(C462&lt;&gt;"",IF(ISERROR(VLOOKUP(C462,読み取りID!C$2:C$65536,1,FALSE())),"×","○"),"")</f>
        <v/>
      </c>
    </row>
    <row r="463" customFormat="false" ht="13.5" hidden="false" customHeight="false" outlineLevel="0" collapsed="false">
      <c r="A463" s="0" t="n">
        <v>462</v>
      </c>
      <c r="B463" s="6" t="str">
        <f aca="false">IF(C463&lt;&gt;"",IF(ISERROR(VLOOKUP(C463,読み取りID!C$2:C$65536,1,FALSE())),"×","○"),"")</f>
        <v/>
      </c>
    </row>
    <row r="464" customFormat="false" ht="13.5" hidden="false" customHeight="false" outlineLevel="0" collapsed="false">
      <c r="A464" s="0" t="n">
        <v>463</v>
      </c>
      <c r="B464" s="6" t="str">
        <f aca="false">IF(C464&lt;&gt;"",IF(ISERROR(VLOOKUP(C464,読み取りID!C$2:C$65536,1,FALSE())),"×","○"),"")</f>
        <v/>
      </c>
    </row>
    <row r="465" customFormat="false" ht="13.5" hidden="false" customHeight="false" outlineLevel="0" collapsed="false">
      <c r="A465" s="0" t="n">
        <v>464</v>
      </c>
      <c r="B465" s="6" t="str">
        <f aca="false">IF(C465&lt;&gt;"",IF(ISERROR(VLOOKUP(C465,読み取りID!C$2:C$65536,1,FALSE())),"×","○"),"")</f>
        <v/>
      </c>
    </row>
    <row r="466" customFormat="false" ht="13.5" hidden="false" customHeight="false" outlineLevel="0" collapsed="false">
      <c r="A466" s="0" t="n">
        <v>465</v>
      </c>
      <c r="B466" s="6" t="str">
        <f aca="false">IF(C466&lt;&gt;"",IF(ISERROR(VLOOKUP(C466,読み取りID!C$2:C$65536,1,FALSE())),"×","○"),"")</f>
        <v/>
      </c>
    </row>
    <row r="467" customFormat="false" ht="13.5" hidden="false" customHeight="false" outlineLevel="0" collapsed="false">
      <c r="A467" s="0" t="n">
        <v>466</v>
      </c>
      <c r="B467" s="6" t="str">
        <f aca="false">IF(C467&lt;&gt;"",IF(ISERROR(VLOOKUP(C467,読み取りID!C$2:C$65536,1,FALSE())),"×","○"),"")</f>
        <v/>
      </c>
    </row>
    <row r="468" customFormat="false" ht="13.5" hidden="false" customHeight="false" outlineLevel="0" collapsed="false">
      <c r="A468" s="0" t="n">
        <v>467</v>
      </c>
      <c r="B468" s="6" t="str">
        <f aca="false">IF(C468&lt;&gt;"",IF(ISERROR(VLOOKUP(C468,読み取りID!C$2:C$65536,1,FALSE())),"×","○"),"")</f>
        <v/>
      </c>
    </row>
    <row r="469" customFormat="false" ht="13.5" hidden="false" customHeight="false" outlineLevel="0" collapsed="false">
      <c r="A469" s="0" t="n">
        <v>468</v>
      </c>
      <c r="B469" s="6" t="str">
        <f aca="false">IF(C469&lt;&gt;"",IF(ISERROR(VLOOKUP(C469,読み取りID!C$2:C$65536,1,FALSE())),"×","○"),"")</f>
        <v/>
      </c>
    </row>
    <row r="470" customFormat="false" ht="13.5" hidden="false" customHeight="false" outlineLevel="0" collapsed="false">
      <c r="A470" s="0" t="n">
        <v>469</v>
      </c>
      <c r="B470" s="6" t="str">
        <f aca="false">IF(C470&lt;&gt;"",IF(ISERROR(VLOOKUP(C470,読み取りID!C$2:C$65536,1,FALSE())),"×","○"),"")</f>
        <v/>
      </c>
    </row>
    <row r="471" customFormat="false" ht="13.5" hidden="false" customHeight="false" outlineLevel="0" collapsed="false">
      <c r="A471" s="0" t="n">
        <v>470</v>
      </c>
      <c r="B471" s="6" t="str">
        <f aca="false">IF(C471&lt;&gt;"",IF(ISERROR(VLOOKUP(C471,読み取りID!C$2:C$65536,1,FALSE())),"×","○"),"")</f>
        <v/>
      </c>
    </row>
    <row r="472" customFormat="false" ht="13.5" hidden="false" customHeight="false" outlineLevel="0" collapsed="false">
      <c r="A472" s="0" t="n">
        <v>471</v>
      </c>
      <c r="B472" s="6" t="str">
        <f aca="false">IF(C472&lt;&gt;"",IF(ISERROR(VLOOKUP(C472,読み取りID!C$2:C$65536,1,FALSE())),"×","○"),"")</f>
        <v/>
      </c>
    </row>
    <row r="473" customFormat="false" ht="13.5" hidden="false" customHeight="false" outlineLevel="0" collapsed="false">
      <c r="A473" s="0" t="n">
        <v>472</v>
      </c>
      <c r="B473" s="6" t="str">
        <f aca="false">IF(C473&lt;&gt;"",IF(ISERROR(VLOOKUP(C473,読み取りID!C$2:C$65536,1,FALSE())),"×","○"),"")</f>
        <v/>
      </c>
    </row>
    <row r="474" customFormat="false" ht="13.5" hidden="false" customHeight="false" outlineLevel="0" collapsed="false">
      <c r="A474" s="0" t="n">
        <v>473</v>
      </c>
      <c r="B474" s="6" t="str">
        <f aca="false">IF(C474&lt;&gt;"",IF(ISERROR(VLOOKUP(C474,読み取りID!C$2:C$65536,1,FALSE())),"×","○"),"")</f>
        <v/>
      </c>
    </row>
    <row r="475" customFormat="false" ht="13.5" hidden="false" customHeight="false" outlineLevel="0" collapsed="false">
      <c r="A475" s="0" t="n">
        <v>474</v>
      </c>
      <c r="B475" s="6" t="str">
        <f aca="false">IF(C475&lt;&gt;"",IF(ISERROR(VLOOKUP(C475,読み取りID!C$2:C$65536,1,FALSE())),"×","○"),"")</f>
        <v/>
      </c>
    </row>
    <row r="476" customFormat="false" ht="13.5" hidden="false" customHeight="false" outlineLevel="0" collapsed="false">
      <c r="A476" s="0" t="n">
        <v>475</v>
      </c>
      <c r="B476" s="6" t="str">
        <f aca="false">IF(C476&lt;&gt;"",IF(ISERROR(VLOOKUP(C476,読み取りID!C$2:C$65536,1,FALSE())),"×","○"),"")</f>
        <v/>
      </c>
    </row>
    <row r="477" customFormat="false" ht="13.5" hidden="false" customHeight="false" outlineLevel="0" collapsed="false">
      <c r="A477" s="0" t="n">
        <v>476</v>
      </c>
      <c r="B477" s="6" t="str">
        <f aca="false">IF(C477&lt;&gt;"",IF(ISERROR(VLOOKUP(C477,読み取りID!C$2:C$65536,1,FALSE())),"×","○"),"")</f>
        <v/>
      </c>
    </row>
    <row r="478" customFormat="false" ht="13.5" hidden="false" customHeight="false" outlineLevel="0" collapsed="false">
      <c r="A478" s="0" t="n">
        <v>477</v>
      </c>
      <c r="B478" s="6" t="str">
        <f aca="false">IF(C478&lt;&gt;"",IF(ISERROR(VLOOKUP(C478,読み取りID!C$2:C$65536,1,FALSE())),"×","○"),"")</f>
        <v/>
      </c>
    </row>
    <row r="479" customFormat="false" ht="13.5" hidden="false" customHeight="false" outlineLevel="0" collapsed="false">
      <c r="A479" s="0" t="n">
        <v>478</v>
      </c>
      <c r="B479" s="6" t="str">
        <f aca="false">IF(C479&lt;&gt;"",IF(ISERROR(VLOOKUP(C479,読み取りID!C$2:C$65536,1,FALSE())),"×","○"),"")</f>
        <v/>
      </c>
    </row>
    <row r="480" customFormat="false" ht="13.5" hidden="false" customHeight="false" outlineLevel="0" collapsed="false">
      <c r="A480" s="0" t="n">
        <v>479</v>
      </c>
      <c r="B480" s="6" t="str">
        <f aca="false">IF(C480&lt;&gt;"",IF(ISERROR(VLOOKUP(C480,読み取りID!C$2:C$65536,1,FALSE())),"×","○"),"")</f>
        <v/>
      </c>
    </row>
    <row r="481" customFormat="false" ht="13.5" hidden="false" customHeight="false" outlineLevel="0" collapsed="false">
      <c r="A481" s="0" t="n">
        <v>480</v>
      </c>
      <c r="B481" s="6" t="str">
        <f aca="false">IF(C481&lt;&gt;"",IF(ISERROR(VLOOKUP(C481,読み取りID!C$2:C$65536,1,FALSE())),"×","○"),"")</f>
        <v/>
      </c>
    </row>
    <row r="482" customFormat="false" ht="13.5" hidden="false" customHeight="false" outlineLevel="0" collapsed="false">
      <c r="A482" s="0" t="n">
        <v>481</v>
      </c>
      <c r="B482" s="6" t="str">
        <f aca="false">IF(C482&lt;&gt;"",IF(ISERROR(VLOOKUP(C482,読み取りID!C$2:C$65536,1,FALSE())),"×","○"),"")</f>
        <v/>
      </c>
    </row>
    <row r="483" customFormat="false" ht="13.5" hidden="false" customHeight="false" outlineLevel="0" collapsed="false">
      <c r="A483" s="0" t="n">
        <v>482</v>
      </c>
      <c r="B483" s="6" t="str">
        <f aca="false">IF(C483&lt;&gt;"",IF(ISERROR(VLOOKUP(C483,読み取りID!C$2:C$65536,1,FALSE())),"×","○"),"")</f>
        <v/>
      </c>
    </row>
    <row r="484" customFormat="false" ht="13.5" hidden="false" customHeight="false" outlineLevel="0" collapsed="false">
      <c r="A484" s="0" t="n">
        <v>483</v>
      </c>
      <c r="B484" s="6" t="str">
        <f aca="false">IF(C484&lt;&gt;"",IF(ISERROR(VLOOKUP(C484,読み取りID!C$2:C$65536,1,FALSE())),"×","○"),"")</f>
        <v/>
      </c>
    </row>
    <row r="485" customFormat="false" ht="13.5" hidden="false" customHeight="false" outlineLevel="0" collapsed="false">
      <c r="A485" s="0" t="n">
        <v>484</v>
      </c>
      <c r="B485" s="6" t="str">
        <f aca="false">IF(C485&lt;&gt;"",IF(ISERROR(VLOOKUP(C485,読み取りID!C$2:C$65536,1,FALSE())),"×","○"),"")</f>
        <v/>
      </c>
    </row>
    <row r="486" customFormat="false" ht="13.5" hidden="false" customHeight="false" outlineLevel="0" collapsed="false">
      <c r="A486" s="0" t="n">
        <v>485</v>
      </c>
      <c r="B486" s="6" t="str">
        <f aca="false">IF(C486&lt;&gt;"",IF(ISERROR(VLOOKUP(C486,読み取りID!C$2:C$65536,1,FALSE())),"×","○"),"")</f>
        <v/>
      </c>
    </row>
    <row r="487" customFormat="false" ht="13.5" hidden="false" customHeight="false" outlineLevel="0" collapsed="false">
      <c r="A487" s="0" t="n">
        <v>486</v>
      </c>
      <c r="B487" s="6" t="str">
        <f aca="false">IF(C487&lt;&gt;"",IF(ISERROR(VLOOKUP(C487,読み取りID!C$2:C$65536,1,FALSE())),"×","○"),"")</f>
        <v/>
      </c>
    </row>
    <row r="488" customFormat="false" ht="13.5" hidden="false" customHeight="false" outlineLevel="0" collapsed="false">
      <c r="A488" s="0" t="n">
        <v>487</v>
      </c>
      <c r="B488" s="6" t="str">
        <f aca="false">IF(C488&lt;&gt;"",IF(ISERROR(VLOOKUP(C488,読み取りID!C$2:C$65536,1,FALSE())),"×","○"),"")</f>
        <v/>
      </c>
    </row>
    <row r="489" customFormat="false" ht="13.5" hidden="false" customHeight="false" outlineLevel="0" collapsed="false">
      <c r="A489" s="0" t="n">
        <v>488</v>
      </c>
      <c r="B489" s="6" t="str">
        <f aca="false">IF(C489&lt;&gt;"",IF(ISERROR(VLOOKUP(C489,読み取りID!C$2:C$65536,1,FALSE())),"×","○"),"")</f>
        <v/>
      </c>
    </row>
    <row r="490" customFormat="false" ht="13.5" hidden="false" customHeight="false" outlineLevel="0" collapsed="false">
      <c r="A490" s="0" t="n">
        <v>489</v>
      </c>
      <c r="B490" s="6" t="str">
        <f aca="false">IF(C490&lt;&gt;"",IF(ISERROR(VLOOKUP(C490,読み取りID!C$2:C$65536,1,FALSE())),"×","○"),"")</f>
        <v/>
      </c>
    </row>
    <row r="491" customFormat="false" ht="13.5" hidden="false" customHeight="false" outlineLevel="0" collapsed="false">
      <c r="A491" s="0" t="n">
        <v>490</v>
      </c>
      <c r="B491" s="6" t="str">
        <f aca="false">IF(C491&lt;&gt;"",IF(ISERROR(VLOOKUP(C491,読み取りID!C$2:C$65536,1,FALSE())),"×","○"),"")</f>
        <v/>
      </c>
    </row>
    <row r="492" customFormat="false" ht="13.5" hidden="false" customHeight="false" outlineLevel="0" collapsed="false">
      <c r="A492" s="0" t="n">
        <v>491</v>
      </c>
      <c r="B492" s="6" t="str">
        <f aca="false">IF(C492&lt;&gt;"",IF(ISERROR(VLOOKUP(C492,読み取りID!C$2:C$65536,1,FALSE())),"×","○"),"")</f>
        <v/>
      </c>
    </row>
    <row r="493" customFormat="false" ht="13.5" hidden="false" customHeight="false" outlineLevel="0" collapsed="false">
      <c r="A493" s="0" t="n">
        <v>492</v>
      </c>
      <c r="B493" s="6" t="str">
        <f aca="false">IF(C493&lt;&gt;"",IF(ISERROR(VLOOKUP(C493,読み取りID!C$2:C$65536,1,FALSE())),"×","○"),"")</f>
        <v/>
      </c>
    </row>
    <row r="494" customFormat="false" ht="13.5" hidden="false" customHeight="false" outlineLevel="0" collapsed="false">
      <c r="A494" s="0" t="n">
        <v>493</v>
      </c>
      <c r="B494" s="6" t="str">
        <f aca="false">IF(C494&lt;&gt;"",IF(ISERROR(VLOOKUP(C494,読み取りID!C$2:C$65536,1,FALSE())),"×","○"),"")</f>
        <v/>
      </c>
    </row>
    <row r="495" customFormat="false" ht="13.5" hidden="false" customHeight="false" outlineLevel="0" collapsed="false">
      <c r="A495" s="0" t="n">
        <v>494</v>
      </c>
      <c r="B495" s="6" t="str">
        <f aca="false">IF(C495&lt;&gt;"",IF(ISERROR(VLOOKUP(C495,読み取りID!C$2:C$65536,1,FALSE())),"×","○"),"")</f>
        <v/>
      </c>
    </row>
    <row r="496" customFormat="false" ht="13.5" hidden="false" customHeight="false" outlineLevel="0" collapsed="false">
      <c r="A496" s="0" t="n">
        <v>495</v>
      </c>
      <c r="B496" s="6" t="str">
        <f aca="false">IF(C496&lt;&gt;"",IF(ISERROR(VLOOKUP(C496,読み取りID!C$2:C$65536,1,FALSE())),"×","○"),"")</f>
        <v/>
      </c>
    </row>
    <row r="497" customFormat="false" ht="13.5" hidden="false" customHeight="false" outlineLevel="0" collapsed="false">
      <c r="A497" s="0" t="n">
        <v>496</v>
      </c>
      <c r="B497" s="6" t="str">
        <f aca="false">IF(C497&lt;&gt;"",IF(ISERROR(VLOOKUP(C497,読み取りID!C$2:C$65536,1,FALSE())),"×","○"),"")</f>
        <v/>
      </c>
    </row>
    <row r="498" customFormat="false" ht="13.5" hidden="false" customHeight="false" outlineLevel="0" collapsed="false">
      <c r="A498" s="0" t="n">
        <v>497</v>
      </c>
      <c r="B498" s="6" t="str">
        <f aca="false">IF(C498&lt;&gt;"",IF(ISERROR(VLOOKUP(C498,読み取りID!C$2:C$65536,1,FALSE())),"×","○"),"")</f>
        <v/>
      </c>
    </row>
    <row r="499" customFormat="false" ht="13.5" hidden="false" customHeight="false" outlineLevel="0" collapsed="false">
      <c r="A499" s="0" t="n">
        <v>498</v>
      </c>
      <c r="B499" s="6" t="str">
        <f aca="false">IF(C499&lt;&gt;"",IF(ISERROR(VLOOKUP(C499,読み取りID!C$2:C$65536,1,FALSE())),"×","○"),"")</f>
        <v/>
      </c>
    </row>
    <row r="500" customFormat="false" ht="13.5" hidden="false" customHeight="false" outlineLevel="0" collapsed="false">
      <c r="A500" s="0" t="n">
        <v>499</v>
      </c>
      <c r="B500" s="6" t="str">
        <f aca="false">IF(C500&lt;&gt;"",IF(ISERROR(VLOOKUP(C500,読み取りID!C$2:C$65536,1,FALSE())),"×","○"),"")</f>
        <v/>
      </c>
    </row>
    <row r="501" customFormat="false" ht="13.5" hidden="false" customHeight="false" outlineLevel="0" collapsed="false">
      <c r="A501" s="0" t="n">
        <v>500</v>
      </c>
      <c r="B501" s="6" t="str">
        <f aca="false">IF(C501&lt;&gt;"",IF(ISERROR(VLOOKUP(C501,読み取りID!C$2:C$65536,1,FALSE())),"×","○"),"")</f>
        <v/>
      </c>
    </row>
    <row r="502" customFormat="false" ht="13.5" hidden="false" customHeight="false" outlineLevel="0" collapsed="false">
      <c r="A502" s="0" t="n">
        <v>501</v>
      </c>
      <c r="B502" s="6" t="str">
        <f aca="false">IF(C502&lt;&gt;"",IF(ISERROR(VLOOKUP(C502,読み取りID!C$2:C$65536,1,FALSE())),"×","○"),"")</f>
        <v/>
      </c>
    </row>
    <row r="503" customFormat="false" ht="13.5" hidden="false" customHeight="false" outlineLevel="0" collapsed="false">
      <c r="A503" s="0" t="n">
        <v>502</v>
      </c>
      <c r="B503" s="6" t="str">
        <f aca="false">IF(C503&lt;&gt;"",IF(ISERROR(VLOOKUP(C503,読み取りID!C$2:C$65536,1,FALSE())),"×","○"),"")</f>
        <v/>
      </c>
    </row>
    <row r="504" customFormat="false" ht="13.5" hidden="false" customHeight="false" outlineLevel="0" collapsed="false">
      <c r="A504" s="0" t="n">
        <v>503</v>
      </c>
      <c r="B504" s="6" t="str">
        <f aca="false">IF(C504&lt;&gt;"",IF(ISERROR(VLOOKUP(C504,読み取りID!C$2:C$65536,1,FALSE())),"×","○"),"")</f>
        <v/>
      </c>
    </row>
    <row r="505" customFormat="false" ht="13.5" hidden="false" customHeight="false" outlineLevel="0" collapsed="false">
      <c r="A505" s="0" t="n">
        <v>504</v>
      </c>
      <c r="B505" s="6" t="str">
        <f aca="false">IF(C505&lt;&gt;"",IF(ISERROR(VLOOKUP(C505,読み取りID!C$2:C$65536,1,FALSE())),"×","○"),"")</f>
        <v/>
      </c>
    </row>
    <row r="506" customFormat="false" ht="13.5" hidden="false" customHeight="false" outlineLevel="0" collapsed="false">
      <c r="A506" s="0" t="n">
        <v>505</v>
      </c>
      <c r="B506" s="6" t="str">
        <f aca="false">IF(C506&lt;&gt;"",IF(ISERROR(VLOOKUP(C506,読み取りID!C$2:C$65536,1,FALSE())),"×","○"),"")</f>
        <v/>
      </c>
    </row>
    <row r="507" customFormat="false" ht="13.5" hidden="false" customHeight="false" outlineLevel="0" collapsed="false">
      <c r="A507" s="0" t="n">
        <v>506</v>
      </c>
      <c r="B507" s="6" t="str">
        <f aca="false">IF(C507&lt;&gt;"",IF(ISERROR(VLOOKUP(C507,読み取りID!C$2:C$65536,1,FALSE())),"×","○"),"")</f>
        <v/>
      </c>
    </row>
    <row r="508" customFormat="false" ht="13.5" hidden="false" customHeight="false" outlineLevel="0" collapsed="false">
      <c r="A508" s="0" t="n">
        <v>507</v>
      </c>
      <c r="B508" s="6" t="str">
        <f aca="false">IF(C508&lt;&gt;"",IF(ISERROR(VLOOKUP(C508,読み取りID!C$2:C$65536,1,FALSE())),"×","○"),"")</f>
        <v/>
      </c>
    </row>
    <row r="509" customFormat="false" ht="13.5" hidden="false" customHeight="false" outlineLevel="0" collapsed="false">
      <c r="A509" s="0" t="n">
        <v>508</v>
      </c>
      <c r="B509" s="6" t="str">
        <f aca="false">IF(C509&lt;&gt;"",IF(ISERROR(VLOOKUP(C509,読み取りID!C$2:C$65536,1,FALSE())),"×","○"),"")</f>
        <v/>
      </c>
    </row>
    <row r="510" customFormat="false" ht="13.5" hidden="false" customHeight="false" outlineLevel="0" collapsed="false">
      <c r="A510" s="0" t="n">
        <v>509</v>
      </c>
      <c r="B510" s="6" t="str">
        <f aca="false">IF(C510&lt;&gt;"",IF(ISERROR(VLOOKUP(C510,読み取りID!C$2:C$65536,1,FALSE())),"×","○"),"")</f>
        <v/>
      </c>
    </row>
    <row r="511" customFormat="false" ht="13.5" hidden="false" customHeight="false" outlineLevel="0" collapsed="false">
      <c r="A511" s="0" t="n">
        <v>510</v>
      </c>
      <c r="B511" s="6" t="str">
        <f aca="false">IF(C511&lt;&gt;"",IF(ISERROR(VLOOKUP(C511,読み取りID!C$2:C$65536,1,FALSE())),"×","○"),"")</f>
        <v/>
      </c>
    </row>
    <row r="512" customFormat="false" ht="13.5" hidden="false" customHeight="false" outlineLevel="0" collapsed="false">
      <c r="A512" s="0" t="n">
        <v>511</v>
      </c>
      <c r="B512" s="6" t="str">
        <f aca="false">IF(C512&lt;&gt;"",IF(ISERROR(VLOOKUP(C512,読み取りID!C$2:C$65536,1,FALSE())),"×","○"),"")</f>
        <v/>
      </c>
    </row>
    <row r="513" customFormat="false" ht="13.5" hidden="false" customHeight="false" outlineLevel="0" collapsed="false">
      <c r="A513" s="0" t="n">
        <v>512</v>
      </c>
      <c r="B513" s="6" t="str">
        <f aca="false">IF(C513&lt;&gt;"",IF(ISERROR(VLOOKUP(C513,読み取りID!C$2:C$65536,1,FALSE())),"×","○"),"")</f>
        <v/>
      </c>
    </row>
    <row r="514" customFormat="false" ht="13.5" hidden="false" customHeight="false" outlineLevel="0" collapsed="false">
      <c r="A514" s="0" t="n">
        <v>513</v>
      </c>
      <c r="B514" s="6" t="str">
        <f aca="false">IF(C514&lt;&gt;"",IF(ISERROR(VLOOKUP(C514,読み取りID!C$2:C$65536,1,FALSE())),"×","○"),"")</f>
        <v/>
      </c>
    </row>
    <row r="515" customFormat="false" ht="13.5" hidden="false" customHeight="false" outlineLevel="0" collapsed="false">
      <c r="A515" s="0" t="n">
        <v>514</v>
      </c>
      <c r="B515" s="6" t="str">
        <f aca="false">IF(C515&lt;&gt;"",IF(ISERROR(VLOOKUP(C515,読み取りID!C$2:C$65536,1,FALSE())),"×","○"),"")</f>
        <v/>
      </c>
    </row>
    <row r="516" customFormat="false" ht="13.5" hidden="false" customHeight="false" outlineLevel="0" collapsed="false">
      <c r="A516" s="0" t="n">
        <v>515</v>
      </c>
      <c r="B516" s="6" t="str">
        <f aca="false">IF(C516&lt;&gt;"",IF(ISERROR(VLOOKUP(C516,読み取りID!C$2:C$65536,1,FALSE())),"×","○"),"")</f>
        <v/>
      </c>
    </row>
    <row r="517" customFormat="false" ht="13.5" hidden="false" customHeight="false" outlineLevel="0" collapsed="false">
      <c r="A517" s="0" t="n">
        <v>516</v>
      </c>
      <c r="B517" s="6" t="str">
        <f aca="false">IF(C517&lt;&gt;"",IF(ISERROR(VLOOKUP(C517,読み取りID!C$2:C$65536,1,FALSE())),"×","○"),"")</f>
        <v/>
      </c>
    </row>
    <row r="518" customFormat="false" ht="13.5" hidden="false" customHeight="false" outlineLevel="0" collapsed="false">
      <c r="A518" s="0" t="n">
        <v>517</v>
      </c>
      <c r="B518" s="6" t="str">
        <f aca="false">IF(C518&lt;&gt;"",IF(ISERROR(VLOOKUP(C518,読み取りID!C$2:C$65536,1,FALSE())),"×","○"),"")</f>
        <v/>
      </c>
    </row>
    <row r="519" customFormat="false" ht="13.5" hidden="false" customHeight="false" outlineLevel="0" collapsed="false">
      <c r="A519" s="0" t="n">
        <v>518</v>
      </c>
      <c r="B519" s="6" t="str">
        <f aca="false">IF(C519&lt;&gt;"",IF(ISERROR(VLOOKUP(C519,読み取りID!C$2:C$65536,1,FALSE())),"×","○"),"")</f>
        <v/>
      </c>
    </row>
    <row r="520" customFormat="false" ht="13.5" hidden="false" customHeight="false" outlineLevel="0" collapsed="false">
      <c r="A520" s="0" t="n">
        <v>519</v>
      </c>
      <c r="B520" s="6" t="str">
        <f aca="false">IF(C520&lt;&gt;"",IF(ISERROR(VLOOKUP(C520,読み取りID!C$2:C$65536,1,FALSE())),"×","○"),"")</f>
        <v/>
      </c>
    </row>
    <row r="521" customFormat="false" ht="13.5" hidden="false" customHeight="false" outlineLevel="0" collapsed="false">
      <c r="A521" s="0" t="n">
        <v>520</v>
      </c>
      <c r="B521" s="6" t="str">
        <f aca="false">IF(C521&lt;&gt;"",IF(ISERROR(VLOOKUP(C521,読み取りID!C$2:C$65536,1,FALSE())),"×","○"),"")</f>
        <v/>
      </c>
    </row>
    <row r="522" customFormat="false" ht="13.5" hidden="false" customHeight="false" outlineLevel="0" collapsed="false">
      <c r="A522" s="0" t="n">
        <v>521</v>
      </c>
      <c r="B522" s="6" t="str">
        <f aca="false">IF(C522&lt;&gt;"",IF(ISERROR(VLOOKUP(C522,読み取りID!C$2:C$65536,1,FALSE())),"×","○"),"")</f>
        <v/>
      </c>
    </row>
    <row r="523" customFormat="false" ht="13.5" hidden="false" customHeight="false" outlineLevel="0" collapsed="false">
      <c r="A523" s="0" t="n">
        <v>522</v>
      </c>
      <c r="B523" s="6" t="str">
        <f aca="false">IF(C523&lt;&gt;"",IF(ISERROR(VLOOKUP(C523,読み取りID!C$2:C$65536,1,FALSE())),"×","○"),"")</f>
        <v/>
      </c>
    </row>
    <row r="524" customFormat="false" ht="13.5" hidden="false" customHeight="false" outlineLevel="0" collapsed="false">
      <c r="A524" s="0" t="n">
        <v>523</v>
      </c>
      <c r="B524" s="6" t="str">
        <f aca="false">IF(C524&lt;&gt;"",IF(ISERROR(VLOOKUP(C524,読み取りID!C$2:C$65536,1,FALSE())),"×","○"),"")</f>
        <v/>
      </c>
    </row>
    <row r="525" customFormat="false" ht="13.5" hidden="false" customHeight="false" outlineLevel="0" collapsed="false">
      <c r="A525" s="0" t="n">
        <v>524</v>
      </c>
      <c r="B525" s="6" t="str">
        <f aca="false">IF(C525&lt;&gt;"",IF(ISERROR(VLOOKUP(C525,読み取りID!C$2:C$65536,1,FALSE())),"×","○"),"")</f>
        <v/>
      </c>
    </row>
    <row r="526" customFormat="false" ht="13.5" hidden="false" customHeight="false" outlineLevel="0" collapsed="false">
      <c r="A526" s="0" t="n">
        <v>525</v>
      </c>
      <c r="B526" s="6" t="str">
        <f aca="false">IF(C526&lt;&gt;"",IF(ISERROR(VLOOKUP(C526,読み取りID!C$2:C$65536,1,FALSE())),"×","○"),"")</f>
        <v/>
      </c>
    </row>
    <row r="527" customFormat="false" ht="13.5" hidden="false" customHeight="false" outlineLevel="0" collapsed="false">
      <c r="A527" s="0" t="n">
        <v>526</v>
      </c>
      <c r="B527" s="6" t="str">
        <f aca="false">IF(C527&lt;&gt;"",IF(ISERROR(VLOOKUP(C527,読み取りID!C$2:C$65536,1,FALSE())),"×","○"),"")</f>
        <v/>
      </c>
    </row>
    <row r="528" customFormat="false" ht="13.5" hidden="false" customHeight="false" outlineLevel="0" collapsed="false">
      <c r="A528" s="0" t="n">
        <v>527</v>
      </c>
      <c r="B528" s="6" t="str">
        <f aca="false">IF(C528&lt;&gt;"",IF(ISERROR(VLOOKUP(C528,読み取りID!C$2:C$65536,1,FALSE())),"×","○"),"")</f>
        <v/>
      </c>
    </row>
    <row r="529" customFormat="false" ht="13.5" hidden="false" customHeight="false" outlineLevel="0" collapsed="false">
      <c r="A529" s="0" t="n">
        <v>528</v>
      </c>
      <c r="B529" s="6" t="str">
        <f aca="false">IF(C529&lt;&gt;"",IF(ISERROR(VLOOKUP(C529,読み取りID!C$2:C$65536,1,FALSE())),"×","○"),"")</f>
        <v/>
      </c>
    </row>
    <row r="530" customFormat="false" ht="13.5" hidden="false" customHeight="false" outlineLevel="0" collapsed="false">
      <c r="A530" s="0" t="n">
        <v>529</v>
      </c>
      <c r="B530" s="6" t="str">
        <f aca="false">IF(C530&lt;&gt;"",IF(ISERROR(VLOOKUP(C530,読み取りID!C$2:C$65536,1,FALSE())),"×","○"),"")</f>
        <v/>
      </c>
    </row>
    <row r="531" customFormat="false" ht="13.5" hidden="false" customHeight="false" outlineLevel="0" collapsed="false">
      <c r="A531" s="0" t="n">
        <v>530</v>
      </c>
      <c r="B531" s="6" t="str">
        <f aca="false">IF(C531&lt;&gt;"",IF(ISERROR(VLOOKUP(C531,読み取りID!C$2:C$65536,1,FALSE())),"×","○"),"")</f>
        <v/>
      </c>
    </row>
    <row r="532" customFormat="false" ht="13.5" hidden="false" customHeight="false" outlineLevel="0" collapsed="false">
      <c r="A532" s="0" t="n">
        <v>531</v>
      </c>
      <c r="B532" s="6" t="str">
        <f aca="false">IF(C532&lt;&gt;"",IF(ISERROR(VLOOKUP(C532,読み取りID!C$2:C$65536,1,FALSE())),"×","○"),"")</f>
        <v/>
      </c>
    </row>
    <row r="533" customFormat="false" ht="13.5" hidden="false" customHeight="false" outlineLevel="0" collapsed="false">
      <c r="A533" s="0" t="n">
        <v>532</v>
      </c>
      <c r="B533" s="6" t="str">
        <f aca="false">IF(C533&lt;&gt;"",IF(ISERROR(VLOOKUP(C533,読み取りID!C$2:C$65536,1,FALSE())),"×","○"),"")</f>
        <v/>
      </c>
    </row>
    <row r="534" customFormat="false" ht="13.5" hidden="false" customHeight="false" outlineLevel="0" collapsed="false">
      <c r="A534" s="0" t="n">
        <v>533</v>
      </c>
      <c r="B534" s="6" t="str">
        <f aca="false">IF(C534&lt;&gt;"",IF(ISERROR(VLOOKUP(C534,読み取りID!C$2:C$65536,1,FALSE())),"×","○"),"")</f>
        <v/>
      </c>
    </row>
    <row r="535" customFormat="false" ht="13.5" hidden="false" customHeight="false" outlineLevel="0" collapsed="false">
      <c r="A535" s="0" t="n">
        <v>534</v>
      </c>
      <c r="B535" s="6" t="str">
        <f aca="false">IF(C535&lt;&gt;"",IF(ISERROR(VLOOKUP(C535,読み取りID!C$2:C$65536,1,FALSE())),"×","○"),"")</f>
        <v/>
      </c>
    </row>
    <row r="536" customFormat="false" ht="13.5" hidden="false" customHeight="false" outlineLevel="0" collapsed="false">
      <c r="A536" s="0" t="n">
        <v>535</v>
      </c>
      <c r="B536" s="6" t="str">
        <f aca="false">IF(C536&lt;&gt;"",IF(ISERROR(VLOOKUP(C536,読み取りID!C$2:C$65536,1,FALSE())),"×","○"),"")</f>
        <v/>
      </c>
    </row>
    <row r="537" customFormat="false" ht="13.5" hidden="false" customHeight="false" outlineLevel="0" collapsed="false">
      <c r="A537" s="0" t="n">
        <v>536</v>
      </c>
      <c r="B537" s="6" t="str">
        <f aca="false">IF(C537&lt;&gt;"",IF(ISERROR(VLOOKUP(C537,読み取りID!C$2:C$65536,1,FALSE())),"×","○"),"")</f>
        <v/>
      </c>
    </row>
    <row r="538" customFormat="false" ht="13.5" hidden="false" customHeight="false" outlineLevel="0" collapsed="false">
      <c r="A538" s="0" t="n">
        <v>537</v>
      </c>
      <c r="B538" s="6" t="str">
        <f aca="false">IF(C538&lt;&gt;"",IF(ISERROR(VLOOKUP(C538,読み取りID!C$2:C$65536,1,FALSE())),"×","○"),"")</f>
        <v/>
      </c>
    </row>
    <row r="539" customFormat="false" ht="13.5" hidden="false" customHeight="false" outlineLevel="0" collapsed="false">
      <c r="A539" s="0" t="n">
        <v>538</v>
      </c>
      <c r="B539" s="6" t="str">
        <f aca="false">IF(C539&lt;&gt;"",IF(ISERROR(VLOOKUP(C539,読み取りID!C$2:C$65536,1,FALSE())),"×","○"),"")</f>
        <v/>
      </c>
    </row>
    <row r="540" customFormat="false" ht="13.5" hidden="false" customHeight="false" outlineLevel="0" collapsed="false">
      <c r="A540" s="0" t="n">
        <v>539</v>
      </c>
      <c r="B540" s="6" t="str">
        <f aca="false">IF(C540&lt;&gt;"",IF(ISERROR(VLOOKUP(C540,読み取りID!C$2:C$65536,1,FALSE())),"×","○"),"")</f>
        <v/>
      </c>
    </row>
    <row r="541" customFormat="false" ht="13.5" hidden="false" customHeight="false" outlineLevel="0" collapsed="false">
      <c r="A541" s="0" t="n">
        <v>540</v>
      </c>
      <c r="B541" s="6" t="str">
        <f aca="false">IF(C541&lt;&gt;"",IF(ISERROR(VLOOKUP(C541,読み取りID!C$2:C$65536,1,FALSE())),"×","○"),"")</f>
        <v/>
      </c>
    </row>
    <row r="542" customFormat="false" ht="13.5" hidden="false" customHeight="false" outlineLevel="0" collapsed="false">
      <c r="A542" s="0" t="n">
        <v>541</v>
      </c>
      <c r="B542" s="6" t="str">
        <f aca="false">IF(C542&lt;&gt;"",IF(ISERROR(VLOOKUP(C542,読み取りID!C$2:C$65536,1,FALSE())),"×","○"),"")</f>
        <v/>
      </c>
    </row>
    <row r="543" customFormat="false" ht="13.5" hidden="false" customHeight="false" outlineLevel="0" collapsed="false">
      <c r="A543" s="0" t="n">
        <v>542</v>
      </c>
      <c r="B543" s="6" t="str">
        <f aca="false">IF(C543&lt;&gt;"",IF(ISERROR(VLOOKUP(C543,読み取りID!C$2:C$65536,1,FALSE())),"×","○"),"")</f>
        <v/>
      </c>
    </row>
    <row r="544" customFormat="false" ht="13.5" hidden="false" customHeight="false" outlineLevel="0" collapsed="false">
      <c r="A544" s="0" t="n">
        <v>543</v>
      </c>
      <c r="B544" s="6" t="str">
        <f aca="false">IF(C544&lt;&gt;"",IF(ISERROR(VLOOKUP(C544,読み取りID!C$2:C$65536,1,FALSE())),"×","○"),"")</f>
        <v/>
      </c>
    </row>
    <row r="545" customFormat="false" ht="13.5" hidden="false" customHeight="false" outlineLevel="0" collapsed="false">
      <c r="A545" s="0" t="n">
        <v>544</v>
      </c>
      <c r="B545" s="6" t="str">
        <f aca="false">IF(C545&lt;&gt;"",IF(ISERROR(VLOOKUP(C545,読み取りID!C$2:C$65536,1,FALSE())),"×","○"),"")</f>
        <v/>
      </c>
    </row>
    <row r="546" customFormat="false" ht="13.5" hidden="false" customHeight="false" outlineLevel="0" collapsed="false">
      <c r="A546" s="0" t="n">
        <v>545</v>
      </c>
      <c r="B546" s="6" t="str">
        <f aca="false">IF(C546&lt;&gt;"",IF(ISERROR(VLOOKUP(C546,読み取りID!C$2:C$65536,1,FALSE())),"×","○"),"")</f>
        <v/>
      </c>
    </row>
    <row r="547" customFormat="false" ht="13.5" hidden="false" customHeight="false" outlineLevel="0" collapsed="false">
      <c r="A547" s="0" t="n">
        <v>546</v>
      </c>
      <c r="B547" s="6" t="str">
        <f aca="false">IF(C547&lt;&gt;"",IF(ISERROR(VLOOKUP(C547,読み取りID!C$2:C$65536,1,FALSE())),"×","○"),"")</f>
        <v/>
      </c>
    </row>
    <row r="548" customFormat="false" ht="13.5" hidden="false" customHeight="false" outlineLevel="0" collapsed="false">
      <c r="A548" s="0" t="n">
        <v>547</v>
      </c>
      <c r="B548" s="6" t="str">
        <f aca="false">IF(C548&lt;&gt;"",IF(ISERROR(VLOOKUP(C548,読み取りID!C$2:C$65536,1,FALSE())),"×","○"),"")</f>
        <v/>
      </c>
    </row>
    <row r="549" customFormat="false" ht="13.5" hidden="false" customHeight="false" outlineLevel="0" collapsed="false">
      <c r="A549" s="0" t="n">
        <v>548</v>
      </c>
      <c r="B549" s="6" t="str">
        <f aca="false">IF(C549&lt;&gt;"",IF(ISERROR(VLOOKUP(C549,読み取りID!C$2:C$65536,1,FALSE())),"×","○"),"")</f>
        <v/>
      </c>
    </row>
    <row r="550" customFormat="false" ht="13.5" hidden="false" customHeight="false" outlineLevel="0" collapsed="false">
      <c r="A550" s="0" t="n">
        <v>549</v>
      </c>
      <c r="B550" s="6" t="str">
        <f aca="false">IF(C550&lt;&gt;"",IF(ISERROR(VLOOKUP(C550,読み取りID!C$2:C$65536,1,FALSE())),"×","○"),"")</f>
        <v/>
      </c>
    </row>
    <row r="551" customFormat="false" ht="13.5" hidden="false" customHeight="false" outlineLevel="0" collapsed="false">
      <c r="A551" s="0" t="n">
        <v>550</v>
      </c>
      <c r="B551" s="6" t="str">
        <f aca="false">IF(C551&lt;&gt;"",IF(ISERROR(VLOOKUP(C551,読み取りID!C$2:C$65536,1,FALSE())),"×","○"),"")</f>
        <v/>
      </c>
    </row>
    <row r="552" customFormat="false" ht="13.5" hidden="false" customHeight="false" outlineLevel="0" collapsed="false">
      <c r="A552" s="0" t="n">
        <v>551</v>
      </c>
      <c r="B552" s="6" t="str">
        <f aca="false">IF(C552&lt;&gt;"",IF(ISERROR(VLOOKUP(C552,読み取りID!C$2:C$65536,1,FALSE())),"×","○"),"")</f>
        <v/>
      </c>
    </row>
    <row r="553" customFormat="false" ht="13.5" hidden="false" customHeight="false" outlineLevel="0" collapsed="false">
      <c r="A553" s="0" t="n">
        <v>552</v>
      </c>
      <c r="B553" s="6" t="str">
        <f aca="false">IF(C553&lt;&gt;"",IF(ISERROR(VLOOKUP(C553,読み取りID!C$2:C$65536,1,FALSE())),"×","○"),"")</f>
        <v/>
      </c>
    </row>
    <row r="554" customFormat="false" ht="13.5" hidden="false" customHeight="false" outlineLevel="0" collapsed="false">
      <c r="A554" s="0" t="n">
        <v>553</v>
      </c>
      <c r="B554" s="6" t="str">
        <f aca="false">IF(C554&lt;&gt;"",IF(ISERROR(VLOOKUP(C554,読み取りID!C$2:C$65536,1,FALSE())),"×","○"),"")</f>
        <v/>
      </c>
    </row>
    <row r="555" customFormat="false" ht="13.5" hidden="false" customHeight="false" outlineLevel="0" collapsed="false">
      <c r="A555" s="0" t="n">
        <v>554</v>
      </c>
      <c r="B555" s="6" t="str">
        <f aca="false">IF(C555&lt;&gt;"",IF(ISERROR(VLOOKUP(C555,読み取りID!C$2:C$65536,1,FALSE())),"×","○"),"")</f>
        <v/>
      </c>
    </row>
    <row r="556" customFormat="false" ht="13.5" hidden="false" customHeight="false" outlineLevel="0" collapsed="false">
      <c r="A556" s="0" t="n">
        <v>555</v>
      </c>
      <c r="B556" s="6" t="str">
        <f aca="false">IF(C556&lt;&gt;"",IF(ISERROR(VLOOKUP(C556,読み取りID!C$2:C$65536,1,FALSE())),"×","○"),"")</f>
        <v/>
      </c>
    </row>
    <row r="557" customFormat="false" ht="13.5" hidden="false" customHeight="false" outlineLevel="0" collapsed="false">
      <c r="A557" s="0" t="n">
        <v>556</v>
      </c>
      <c r="B557" s="6" t="str">
        <f aca="false">IF(C557&lt;&gt;"",IF(ISERROR(VLOOKUP(C557,読み取りID!C$2:C$65536,1,FALSE())),"×","○"),"")</f>
        <v/>
      </c>
    </row>
    <row r="558" customFormat="false" ht="13.5" hidden="false" customHeight="false" outlineLevel="0" collapsed="false">
      <c r="A558" s="0" t="n">
        <v>557</v>
      </c>
      <c r="B558" s="6" t="str">
        <f aca="false">IF(C558&lt;&gt;"",IF(ISERROR(VLOOKUP(C558,読み取りID!C$2:C$65536,1,FALSE())),"×","○"),"")</f>
        <v/>
      </c>
    </row>
    <row r="559" customFormat="false" ht="13.5" hidden="false" customHeight="false" outlineLevel="0" collapsed="false">
      <c r="A559" s="0" t="n">
        <v>558</v>
      </c>
      <c r="B559" s="6" t="str">
        <f aca="false">IF(C559&lt;&gt;"",IF(ISERROR(VLOOKUP(C559,読み取りID!C$2:C$65536,1,FALSE())),"×","○"),"")</f>
        <v/>
      </c>
    </row>
    <row r="560" customFormat="false" ht="13.5" hidden="false" customHeight="false" outlineLevel="0" collapsed="false">
      <c r="A560" s="0" t="n">
        <v>559</v>
      </c>
      <c r="B560" s="6" t="str">
        <f aca="false">IF(C560&lt;&gt;"",IF(ISERROR(VLOOKUP(C560,読み取りID!C$2:C$65536,1,FALSE())),"×","○"),"")</f>
        <v/>
      </c>
    </row>
    <row r="561" customFormat="false" ht="13.5" hidden="false" customHeight="false" outlineLevel="0" collapsed="false">
      <c r="A561" s="0" t="n">
        <v>560</v>
      </c>
      <c r="B561" s="6" t="str">
        <f aca="false">IF(C561&lt;&gt;"",IF(ISERROR(VLOOKUP(C561,読み取りID!C$2:C$65536,1,FALSE())),"×","○"),"")</f>
        <v/>
      </c>
    </row>
    <row r="562" customFormat="false" ht="13.5" hidden="false" customHeight="false" outlineLevel="0" collapsed="false">
      <c r="A562" s="0" t="n">
        <v>561</v>
      </c>
      <c r="B562" s="6" t="str">
        <f aca="false">IF(C562&lt;&gt;"",IF(ISERROR(VLOOKUP(C562,読み取りID!C$2:C$65536,1,FALSE())),"×","○"),"")</f>
        <v/>
      </c>
    </row>
    <row r="563" customFormat="false" ht="13.5" hidden="false" customHeight="false" outlineLevel="0" collapsed="false">
      <c r="A563" s="0" t="n">
        <v>562</v>
      </c>
      <c r="B563" s="6" t="str">
        <f aca="false">IF(C563&lt;&gt;"",IF(ISERROR(VLOOKUP(C563,読み取りID!C$2:C$65536,1,FALSE())),"×","○"),"")</f>
        <v/>
      </c>
    </row>
    <row r="564" customFormat="false" ht="13.5" hidden="false" customHeight="false" outlineLevel="0" collapsed="false">
      <c r="A564" s="0" t="n">
        <v>563</v>
      </c>
      <c r="B564" s="6" t="str">
        <f aca="false">IF(C564&lt;&gt;"",IF(ISERROR(VLOOKUP(C564,読み取りID!C$2:C$65536,1,FALSE())),"×","○"),"")</f>
        <v/>
      </c>
    </row>
    <row r="565" customFormat="false" ht="13.5" hidden="false" customHeight="false" outlineLevel="0" collapsed="false">
      <c r="A565" s="0" t="n">
        <v>564</v>
      </c>
      <c r="B565" s="6" t="str">
        <f aca="false">IF(C565&lt;&gt;"",IF(ISERROR(VLOOKUP(C565,読み取りID!C$2:C$65536,1,FALSE())),"×","○"),"")</f>
        <v/>
      </c>
    </row>
    <row r="566" customFormat="false" ht="13.5" hidden="false" customHeight="false" outlineLevel="0" collapsed="false">
      <c r="A566" s="0" t="n">
        <v>565</v>
      </c>
      <c r="B566" s="6" t="str">
        <f aca="false">IF(C566&lt;&gt;"",IF(ISERROR(VLOOKUP(C566,読み取りID!C$2:C$65536,1,FALSE())),"×","○"),"")</f>
        <v/>
      </c>
    </row>
    <row r="567" customFormat="false" ht="13.5" hidden="false" customHeight="false" outlineLevel="0" collapsed="false">
      <c r="A567" s="0" t="n">
        <v>566</v>
      </c>
      <c r="B567" s="6" t="str">
        <f aca="false">IF(C567&lt;&gt;"",IF(ISERROR(VLOOKUP(C567,読み取りID!C$2:C$65536,1,FALSE())),"×","○"),"")</f>
        <v/>
      </c>
    </row>
    <row r="568" customFormat="false" ht="13.5" hidden="false" customHeight="false" outlineLevel="0" collapsed="false">
      <c r="A568" s="0" t="n">
        <v>567</v>
      </c>
      <c r="B568" s="6" t="str">
        <f aca="false">IF(C568&lt;&gt;"",IF(ISERROR(VLOOKUP(C568,読み取りID!C$2:C$65536,1,FALSE())),"×","○"),"")</f>
        <v/>
      </c>
    </row>
    <row r="569" customFormat="false" ht="13.5" hidden="false" customHeight="false" outlineLevel="0" collapsed="false">
      <c r="A569" s="0" t="n">
        <v>568</v>
      </c>
      <c r="B569" s="6" t="str">
        <f aca="false">IF(C569&lt;&gt;"",IF(ISERROR(VLOOKUP(C569,読み取りID!C$2:C$65536,1,FALSE())),"×","○"),"")</f>
        <v/>
      </c>
    </row>
    <row r="570" customFormat="false" ht="13.5" hidden="false" customHeight="false" outlineLevel="0" collapsed="false">
      <c r="A570" s="0" t="n">
        <v>569</v>
      </c>
      <c r="B570" s="6" t="str">
        <f aca="false">IF(C570&lt;&gt;"",IF(ISERROR(VLOOKUP(C570,読み取りID!C$2:C$65536,1,FALSE())),"×","○"),"")</f>
        <v/>
      </c>
    </row>
    <row r="571" customFormat="false" ht="13.5" hidden="false" customHeight="false" outlineLevel="0" collapsed="false">
      <c r="A571" s="0" t="n">
        <v>570</v>
      </c>
      <c r="B571" s="6" t="str">
        <f aca="false">IF(C571&lt;&gt;"",IF(ISERROR(VLOOKUP(C571,読み取りID!C$2:C$65536,1,FALSE())),"×","○"),"")</f>
        <v/>
      </c>
    </row>
    <row r="572" customFormat="false" ht="13.5" hidden="false" customHeight="false" outlineLevel="0" collapsed="false">
      <c r="A572" s="0" t="n">
        <v>571</v>
      </c>
      <c r="B572" s="6" t="str">
        <f aca="false">IF(C572&lt;&gt;"",IF(ISERROR(VLOOKUP(C572,読み取りID!C$2:C$65536,1,FALSE())),"×","○"),"")</f>
        <v/>
      </c>
    </row>
    <row r="573" customFormat="false" ht="13.5" hidden="false" customHeight="false" outlineLevel="0" collapsed="false">
      <c r="A573" s="0" t="n">
        <v>572</v>
      </c>
      <c r="B573" s="6" t="str">
        <f aca="false">IF(C573&lt;&gt;"",IF(ISERROR(VLOOKUP(C573,読み取りID!C$2:C$65536,1,FALSE())),"×","○"),"")</f>
        <v/>
      </c>
    </row>
    <row r="574" customFormat="false" ht="13.5" hidden="false" customHeight="false" outlineLevel="0" collapsed="false">
      <c r="A574" s="0" t="n">
        <v>573</v>
      </c>
      <c r="B574" s="6" t="str">
        <f aca="false">IF(C574&lt;&gt;"",IF(ISERROR(VLOOKUP(C574,読み取りID!C$2:C$65536,1,FALSE())),"×","○"),"")</f>
        <v/>
      </c>
    </row>
    <row r="575" customFormat="false" ht="13.5" hidden="false" customHeight="false" outlineLevel="0" collapsed="false">
      <c r="A575" s="0" t="n">
        <v>574</v>
      </c>
      <c r="B575" s="6" t="str">
        <f aca="false">IF(C575&lt;&gt;"",IF(ISERROR(VLOOKUP(C575,読み取りID!C$2:C$65536,1,FALSE())),"×","○"),"")</f>
        <v/>
      </c>
    </row>
    <row r="576" customFormat="false" ht="13.5" hidden="false" customHeight="false" outlineLevel="0" collapsed="false">
      <c r="A576" s="0" t="n">
        <v>575</v>
      </c>
      <c r="B576" s="6" t="str">
        <f aca="false">IF(C576&lt;&gt;"",IF(ISERROR(VLOOKUP(C576,読み取りID!C$2:C$65536,1,FALSE())),"×","○"),"")</f>
        <v/>
      </c>
    </row>
    <row r="577" customFormat="false" ht="13.5" hidden="false" customHeight="false" outlineLevel="0" collapsed="false">
      <c r="A577" s="0" t="n">
        <v>576</v>
      </c>
      <c r="B577" s="6" t="str">
        <f aca="false">IF(C577&lt;&gt;"",IF(ISERROR(VLOOKUP(C577,読み取りID!C$2:C$65536,1,FALSE())),"×","○"),"")</f>
        <v/>
      </c>
    </row>
    <row r="578" customFormat="false" ht="13.5" hidden="false" customHeight="false" outlineLevel="0" collapsed="false">
      <c r="A578" s="0" t="n">
        <v>577</v>
      </c>
      <c r="B578" s="6" t="str">
        <f aca="false">IF(C578&lt;&gt;"",IF(ISERROR(VLOOKUP(C578,読み取りID!C$2:C$65536,1,FALSE())),"×","○"),"")</f>
        <v/>
      </c>
    </row>
    <row r="579" customFormat="false" ht="13.5" hidden="false" customHeight="false" outlineLevel="0" collapsed="false">
      <c r="A579" s="0" t="n">
        <v>578</v>
      </c>
      <c r="B579" s="6" t="str">
        <f aca="false">IF(C579&lt;&gt;"",IF(ISERROR(VLOOKUP(C579,読み取りID!C$2:C$65536,1,FALSE())),"×","○"),"")</f>
        <v/>
      </c>
    </row>
    <row r="580" customFormat="false" ht="13.5" hidden="false" customHeight="false" outlineLevel="0" collapsed="false">
      <c r="A580" s="0" t="n">
        <v>579</v>
      </c>
      <c r="B580" s="6" t="str">
        <f aca="false">IF(C580&lt;&gt;"",IF(ISERROR(VLOOKUP(C580,読み取りID!C$2:C$65536,1,FALSE())),"×","○"),"")</f>
        <v/>
      </c>
    </row>
    <row r="581" customFormat="false" ht="13.5" hidden="false" customHeight="false" outlineLevel="0" collapsed="false">
      <c r="A581" s="0" t="n">
        <v>580</v>
      </c>
      <c r="B581" s="6" t="str">
        <f aca="false">IF(C581&lt;&gt;"",IF(ISERROR(VLOOKUP(C581,読み取りID!C$2:C$65536,1,FALSE())),"×","○"),"")</f>
        <v/>
      </c>
    </row>
    <row r="582" customFormat="false" ht="13.5" hidden="false" customHeight="false" outlineLevel="0" collapsed="false">
      <c r="A582" s="0" t="n">
        <v>581</v>
      </c>
      <c r="B582" s="6" t="str">
        <f aca="false">IF(C582&lt;&gt;"",IF(ISERROR(VLOOKUP(C582,読み取りID!C$2:C$65536,1,FALSE())),"×","○"),"")</f>
        <v/>
      </c>
    </row>
    <row r="583" customFormat="false" ht="13.5" hidden="false" customHeight="false" outlineLevel="0" collapsed="false">
      <c r="A583" s="0" t="n">
        <v>582</v>
      </c>
      <c r="B583" s="6" t="str">
        <f aca="false">IF(C583&lt;&gt;"",IF(ISERROR(VLOOKUP(C583,読み取りID!C$2:C$65536,1,FALSE())),"×","○"),"")</f>
        <v/>
      </c>
    </row>
    <row r="584" customFormat="false" ht="13.5" hidden="false" customHeight="false" outlineLevel="0" collapsed="false">
      <c r="A584" s="0" t="n">
        <v>583</v>
      </c>
      <c r="B584" s="6" t="str">
        <f aca="false">IF(C584&lt;&gt;"",IF(ISERROR(VLOOKUP(C584,読み取りID!C$2:C$65536,1,FALSE())),"×","○"),"")</f>
        <v/>
      </c>
    </row>
    <row r="585" customFormat="false" ht="13.5" hidden="false" customHeight="false" outlineLevel="0" collapsed="false">
      <c r="A585" s="0" t="n">
        <v>584</v>
      </c>
      <c r="B585" s="6" t="str">
        <f aca="false">IF(C585&lt;&gt;"",IF(ISERROR(VLOOKUP(C585,読み取りID!C$2:C$65536,1,FALSE())),"×","○"),"")</f>
        <v/>
      </c>
    </row>
    <row r="586" customFormat="false" ht="13.5" hidden="false" customHeight="false" outlineLevel="0" collapsed="false">
      <c r="A586" s="0" t="n">
        <v>585</v>
      </c>
      <c r="B586" s="6" t="str">
        <f aca="false">IF(C586&lt;&gt;"",IF(ISERROR(VLOOKUP(C586,読み取りID!C$2:C$65536,1,FALSE())),"×","○"),"")</f>
        <v/>
      </c>
    </row>
    <row r="587" customFormat="false" ht="13.5" hidden="false" customHeight="false" outlineLevel="0" collapsed="false">
      <c r="A587" s="0" t="n">
        <v>586</v>
      </c>
      <c r="B587" s="6" t="str">
        <f aca="false">IF(C587&lt;&gt;"",IF(ISERROR(VLOOKUP(C587,読み取りID!C$2:C$65536,1,FALSE())),"×","○"),"")</f>
        <v/>
      </c>
    </row>
    <row r="588" customFormat="false" ht="13.5" hidden="false" customHeight="false" outlineLevel="0" collapsed="false">
      <c r="A588" s="0" t="n">
        <v>587</v>
      </c>
      <c r="B588" s="6" t="str">
        <f aca="false">IF(C588&lt;&gt;"",IF(ISERROR(VLOOKUP(C588,読み取りID!C$2:C$65536,1,FALSE())),"×","○"),"")</f>
        <v/>
      </c>
    </row>
    <row r="589" customFormat="false" ht="13.5" hidden="false" customHeight="false" outlineLevel="0" collapsed="false">
      <c r="A589" s="0" t="n">
        <v>588</v>
      </c>
      <c r="B589" s="6" t="str">
        <f aca="false">IF(C589&lt;&gt;"",IF(ISERROR(VLOOKUP(C589,読み取りID!C$2:C$65536,1,FALSE())),"×","○"),"")</f>
        <v/>
      </c>
    </row>
    <row r="590" customFormat="false" ht="13.5" hidden="false" customHeight="false" outlineLevel="0" collapsed="false">
      <c r="A590" s="0" t="n">
        <v>589</v>
      </c>
      <c r="B590" s="6" t="str">
        <f aca="false">IF(C590&lt;&gt;"",IF(ISERROR(VLOOKUP(C590,読み取りID!C$2:C$65536,1,FALSE())),"×","○"),"")</f>
        <v/>
      </c>
    </row>
    <row r="591" customFormat="false" ht="13.5" hidden="false" customHeight="false" outlineLevel="0" collapsed="false">
      <c r="A591" s="0" t="n">
        <v>590</v>
      </c>
      <c r="B591" s="6" t="str">
        <f aca="false">IF(C591&lt;&gt;"",IF(ISERROR(VLOOKUP(C591,読み取りID!C$2:C$65536,1,FALSE())),"×","○"),"")</f>
        <v/>
      </c>
    </row>
    <row r="592" customFormat="false" ht="13.5" hidden="false" customHeight="false" outlineLevel="0" collapsed="false">
      <c r="A592" s="0" t="n">
        <v>591</v>
      </c>
      <c r="B592" s="6" t="str">
        <f aca="false">IF(C592&lt;&gt;"",IF(ISERROR(VLOOKUP(C592,読み取りID!C$2:C$65536,1,FALSE())),"×","○"),"")</f>
        <v/>
      </c>
    </row>
    <row r="593" customFormat="false" ht="13.5" hidden="false" customHeight="false" outlineLevel="0" collapsed="false">
      <c r="A593" s="0" t="n">
        <v>592</v>
      </c>
      <c r="B593" s="6" t="str">
        <f aca="false">IF(C593&lt;&gt;"",IF(ISERROR(VLOOKUP(C593,読み取りID!C$2:C$65536,1,FALSE())),"×","○"),"")</f>
        <v/>
      </c>
    </row>
    <row r="594" customFormat="false" ht="13.5" hidden="false" customHeight="false" outlineLevel="0" collapsed="false">
      <c r="A594" s="0" t="n">
        <v>593</v>
      </c>
      <c r="B594" s="6" t="str">
        <f aca="false">IF(C594&lt;&gt;"",IF(ISERROR(VLOOKUP(C594,読み取りID!C$2:C$65536,1,FALSE())),"×","○"),"")</f>
        <v/>
      </c>
    </row>
    <row r="595" customFormat="false" ht="13.5" hidden="false" customHeight="false" outlineLevel="0" collapsed="false">
      <c r="A595" s="0" t="n">
        <v>594</v>
      </c>
      <c r="B595" s="6" t="str">
        <f aca="false">IF(C595&lt;&gt;"",IF(ISERROR(VLOOKUP(C595,読み取りID!C$2:C$65536,1,FALSE())),"×","○"),"")</f>
        <v/>
      </c>
    </row>
    <row r="596" customFormat="false" ht="13.5" hidden="false" customHeight="false" outlineLevel="0" collapsed="false">
      <c r="A596" s="0" t="n">
        <v>595</v>
      </c>
      <c r="B596" s="6" t="str">
        <f aca="false">IF(C596&lt;&gt;"",IF(ISERROR(VLOOKUP(C596,読み取りID!C$2:C$65536,1,FALSE())),"×","○"),"")</f>
        <v/>
      </c>
    </row>
    <row r="597" customFormat="false" ht="13.5" hidden="false" customHeight="false" outlineLevel="0" collapsed="false">
      <c r="A597" s="0" t="n">
        <v>596</v>
      </c>
      <c r="B597" s="6" t="str">
        <f aca="false">IF(C597&lt;&gt;"",IF(ISERROR(VLOOKUP(C597,読み取りID!C$2:C$65536,1,FALSE())),"×","○"),"")</f>
        <v/>
      </c>
    </row>
    <row r="598" customFormat="false" ht="13.5" hidden="false" customHeight="false" outlineLevel="0" collapsed="false">
      <c r="A598" s="0" t="n">
        <v>597</v>
      </c>
      <c r="B598" s="6" t="str">
        <f aca="false">IF(C598&lt;&gt;"",IF(ISERROR(VLOOKUP(C598,読み取りID!C$2:C$65536,1,FALSE())),"×","○"),"")</f>
        <v/>
      </c>
    </row>
    <row r="599" customFormat="false" ht="13.5" hidden="false" customHeight="false" outlineLevel="0" collapsed="false">
      <c r="A599" s="0" t="n">
        <v>598</v>
      </c>
      <c r="B599" s="6" t="str">
        <f aca="false">IF(C599&lt;&gt;"",IF(ISERROR(VLOOKUP(C599,読み取りID!C$2:C$65536,1,FALSE())),"×","○"),"")</f>
        <v/>
      </c>
    </row>
    <row r="600" customFormat="false" ht="13.5" hidden="false" customHeight="false" outlineLevel="0" collapsed="false">
      <c r="A600" s="0" t="n">
        <v>599</v>
      </c>
      <c r="B600" s="6" t="str">
        <f aca="false">IF(C600&lt;&gt;"",IF(ISERROR(VLOOKUP(C600,読み取りID!C$2:C$65536,1,FALSE())),"×","○"),"")</f>
        <v/>
      </c>
    </row>
    <row r="601" customFormat="false" ht="13.5" hidden="false" customHeight="false" outlineLevel="0" collapsed="false">
      <c r="A601" s="0" t="n">
        <v>600</v>
      </c>
      <c r="B601" s="6" t="str">
        <f aca="false">IF(C601&lt;&gt;"",IF(ISERROR(VLOOKUP(C601,読み取りID!C$2:C$65536,1,FALSE())),"×","○"),"")</f>
        <v/>
      </c>
    </row>
    <row r="602" customFormat="false" ht="13.5" hidden="false" customHeight="false" outlineLevel="0" collapsed="false">
      <c r="A602" s="0" t="n">
        <v>601</v>
      </c>
      <c r="B602" s="6" t="str">
        <f aca="false">IF(C602&lt;&gt;"",IF(ISERROR(VLOOKUP(C602,読み取りID!C$2:C$65536,1,FALSE())),"×","○"),"")</f>
        <v/>
      </c>
    </row>
    <row r="603" customFormat="false" ht="13.5" hidden="false" customHeight="false" outlineLevel="0" collapsed="false">
      <c r="A603" s="0" t="n">
        <v>602</v>
      </c>
      <c r="B603" s="6" t="str">
        <f aca="false">IF(C603&lt;&gt;"",IF(ISERROR(VLOOKUP(C603,読み取りID!C$2:C$65536,1,FALSE())),"×","○"),"")</f>
        <v/>
      </c>
    </row>
    <row r="604" customFormat="false" ht="13.5" hidden="false" customHeight="false" outlineLevel="0" collapsed="false">
      <c r="A604" s="0" t="n">
        <v>603</v>
      </c>
      <c r="B604" s="6" t="str">
        <f aca="false">IF(C604&lt;&gt;"",IF(ISERROR(VLOOKUP(C604,読み取りID!C$2:C$65536,1,FALSE())),"×","○"),"")</f>
        <v/>
      </c>
    </row>
    <row r="605" customFormat="false" ht="13.5" hidden="false" customHeight="false" outlineLevel="0" collapsed="false">
      <c r="A605" s="0" t="n">
        <v>604</v>
      </c>
      <c r="B605" s="6" t="str">
        <f aca="false">IF(C605&lt;&gt;"",IF(ISERROR(VLOOKUP(C605,読み取りID!C$2:C$65536,1,FALSE())),"×","○"),"")</f>
        <v/>
      </c>
    </row>
    <row r="606" customFormat="false" ht="13.5" hidden="false" customHeight="false" outlineLevel="0" collapsed="false">
      <c r="A606" s="0" t="n">
        <v>605</v>
      </c>
      <c r="B606" s="6" t="str">
        <f aca="false">IF(C606&lt;&gt;"",IF(ISERROR(VLOOKUP(C606,読み取りID!C$2:C$65536,1,FALSE())),"×","○"),"")</f>
        <v/>
      </c>
    </row>
    <row r="607" customFormat="false" ht="13.5" hidden="false" customHeight="false" outlineLevel="0" collapsed="false">
      <c r="A607" s="0" t="n">
        <v>606</v>
      </c>
      <c r="B607" s="6" t="str">
        <f aca="false">IF(C607&lt;&gt;"",IF(ISERROR(VLOOKUP(C607,読み取りID!C$2:C$65536,1,FALSE())),"×","○"),"")</f>
        <v/>
      </c>
    </row>
    <row r="608" customFormat="false" ht="13.5" hidden="false" customHeight="false" outlineLevel="0" collapsed="false">
      <c r="A608" s="0" t="n">
        <v>607</v>
      </c>
      <c r="B608" s="6" t="str">
        <f aca="false">IF(C608&lt;&gt;"",IF(ISERROR(VLOOKUP(C608,読み取りID!C$2:C$65536,1,FALSE())),"×","○"),"")</f>
        <v/>
      </c>
    </row>
    <row r="609" customFormat="false" ht="13.5" hidden="false" customHeight="false" outlineLevel="0" collapsed="false">
      <c r="A609" s="0" t="n">
        <v>608</v>
      </c>
      <c r="B609" s="6" t="str">
        <f aca="false">IF(C609&lt;&gt;"",IF(ISERROR(VLOOKUP(C609,読み取りID!C$2:C$65536,1,FALSE())),"×","○"),"")</f>
        <v/>
      </c>
    </row>
    <row r="610" customFormat="false" ht="13.5" hidden="false" customHeight="false" outlineLevel="0" collapsed="false">
      <c r="A610" s="0" t="n">
        <v>609</v>
      </c>
      <c r="B610" s="6" t="str">
        <f aca="false">IF(C610&lt;&gt;"",IF(ISERROR(VLOOKUP(C610,読み取りID!C$2:C$65536,1,FALSE())),"×","○"),"")</f>
        <v/>
      </c>
    </row>
    <row r="611" customFormat="false" ht="13.5" hidden="false" customHeight="false" outlineLevel="0" collapsed="false">
      <c r="A611" s="0" t="n">
        <v>610</v>
      </c>
      <c r="B611" s="6" t="str">
        <f aca="false">IF(C611&lt;&gt;"",IF(ISERROR(VLOOKUP(C611,読み取りID!C$2:C$65536,1,FALSE())),"×","○"),"")</f>
        <v/>
      </c>
    </row>
    <row r="612" customFormat="false" ht="13.5" hidden="false" customHeight="false" outlineLevel="0" collapsed="false">
      <c r="A612" s="0" t="n">
        <v>611</v>
      </c>
      <c r="B612" s="6" t="str">
        <f aca="false">IF(C612&lt;&gt;"",IF(ISERROR(VLOOKUP(C612,読み取りID!C$2:C$65536,1,FALSE())),"×","○"),"")</f>
        <v/>
      </c>
    </row>
    <row r="613" customFormat="false" ht="13.5" hidden="false" customHeight="false" outlineLevel="0" collapsed="false">
      <c r="A613" s="0" t="n">
        <v>612</v>
      </c>
      <c r="B613" s="6" t="str">
        <f aca="false">IF(C613&lt;&gt;"",IF(ISERROR(VLOOKUP(C613,読み取りID!C$2:C$65536,1,FALSE())),"×","○"),"")</f>
        <v/>
      </c>
    </row>
    <row r="614" customFormat="false" ht="13.5" hidden="false" customHeight="false" outlineLevel="0" collapsed="false">
      <c r="A614" s="0" t="n">
        <v>613</v>
      </c>
      <c r="B614" s="6" t="str">
        <f aca="false">IF(C614&lt;&gt;"",IF(ISERROR(VLOOKUP(C614,読み取りID!C$2:C$65536,1,FALSE())),"×","○"),"")</f>
        <v/>
      </c>
    </row>
    <row r="615" customFormat="false" ht="13.5" hidden="false" customHeight="false" outlineLevel="0" collapsed="false">
      <c r="A615" s="0" t="n">
        <v>614</v>
      </c>
      <c r="B615" s="6" t="str">
        <f aca="false">IF(C615&lt;&gt;"",IF(ISERROR(VLOOKUP(C615,読み取りID!C$2:C$65536,1,FALSE())),"×","○"),"")</f>
        <v/>
      </c>
    </row>
    <row r="616" customFormat="false" ht="13.5" hidden="false" customHeight="false" outlineLevel="0" collapsed="false">
      <c r="A616" s="0" t="n">
        <v>615</v>
      </c>
      <c r="B616" s="6" t="str">
        <f aca="false">IF(C616&lt;&gt;"",IF(ISERROR(VLOOKUP(C616,読み取りID!C$2:C$65536,1,FALSE())),"×","○"),"")</f>
        <v/>
      </c>
    </row>
    <row r="617" customFormat="false" ht="13.5" hidden="false" customHeight="false" outlineLevel="0" collapsed="false">
      <c r="A617" s="0" t="n">
        <v>616</v>
      </c>
      <c r="B617" s="6" t="str">
        <f aca="false">IF(C617&lt;&gt;"",IF(ISERROR(VLOOKUP(C617,読み取りID!C$2:C$65536,1,FALSE())),"×","○"),"")</f>
        <v/>
      </c>
    </row>
    <row r="618" customFormat="false" ht="13.5" hidden="false" customHeight="false" outlineLevel="0" collapsed="false">
      <c r="A618" s="0" t="n">
        <v>617</v>
      </c>
      <c r="B618" s="6" t="str">
        <f aca="false">IF(C618&lt;&gt;"",IF(ISERROR(VLOOKUP(C618,読み取りID!C$2:C$65536,1,FALSE())),"×","○"),"")</f>
        <v/>
      </c>
    </row>
    <row r="619" customFormat="false" ht="13.5" hidden="false" customHeight="false" outlineLevel="0" collapsed="false">
      <c r="A619" s="0" t="n">
        <v>618</v>
      </c>
      <c r="B619" s="6" t="str">
        <f aca="false">IF(C619&lt;&gt;"",IF(ISERROR(VLOOKUP(C619,読み取りID!C$2:C$65536,1,FALSE())),"×","○"),"")</f>
        <v/>
      </c>
    </row>
    <row r="620" customFormat="false" ht="13.5" hidden="false" customHeight="false" outlineLevel="0" collapsed="false">
      <c r="A620" s="0" t="n">
        <v>619</v>
      </c>
      <c r="B620" s="6" t="str">
        <f aca="false">IF(C620&lt;&gt;"",IF(ISERROR(VLOOKUP(C620,読み取りID!C$2:C$65536,1,FALSE())),"×","○"),"")</f>
        <v/>
      </c>
    </row>
    <row r="621" customFormat="false" ht="13.5" hidden="false" customHeight="false" outlineLevel="0" collapsed="false">
      <c r="A621" s="0" t="n">
        <v>620</v>
      </c>
      <c r="B621" s="6" t="str">
        <f aca="false">IF(C621&lt;&gt;"",IF(ISERROR(VLOOKUP(C621,読み取りID!C$2:C$65536,1,FALSE())),"×","○"),"")</f>
        <v/>
      </c>
    </row>
    <row r="622" customFormat="false" ht="13.5" hidden="false" customHeight="false" outlineLevel="0" collapsed="false">
      <c r="A622" s="0" t="n">
        <v>621</v>
      </c>
      <c r="B622" s="6" t="str">
        <f aca="false">IF(C622&lt;&gt;"",IF(ISERROR(VLOOKUP(C622,読み取りID!C$2:C$65536,1,FALSE())),"×","○"),"")</f>
        <v/>
      </c>
    </row>
    <row r="623" customFormat="false" ht="13.5" hidden="false" customHeight="false" outlineLevel="0" collapsed="false">
      <c r="A623" s="0" t="n">
        <v>622</v>
      </c>
      <c r="B623" s="6" t="str">
        <f aca="false">IF(C623&lt;&gt;"",IF(ISERROR(VLOOKUP(C623,読み取りID!C$2:C$65536,1,FALSE())),"×","○"),"")</f>
        <v/>
      </c>
    </row>
    <row r="624" customFormat="false" ht="13.5" hidden="false" customHeight="false" outlineLevel="0" collapsed="false">
      <c r="A624" s="0" t="n">
        <v>623</v>
      </c>
      <c r="B624" s="6" t="str">
        <f aca="false">IF(C624&lt;&gt;"",IF(ISERROR(VLOOKUP(C624,読み取りID!C$2:C$65536,1,FALSE())),"×","○"),"")</f>
        <v/>
      </c>
    </row>
    <row r="625" customFormat="false" ht="13.5" hidden="false" customHeight="false" outlineLevel="0" collapsed="false">
      <c r="A625" s="0" t="n">
        <v>624</v>
      </c>
      <c r="B625" s="6" t="str">
        <f aca="false">IF(C625&lt;&gt;"",IF(ISERROR(VLOOKUP(C625,読み取りID!C$2:C$65536,1,FALSE())),"×","○"),"")</f>
        <v/>
      </c>
    </row>
    <row r="626" customFormat="false" ht="13.5" hidden="false" customHeight="false" outlineLevel="0" collapsed="false">
      <c r="A626" s="0" t="n">
        <v>625</v>
      </c>
      <c r="B626" s="6" t="str">
        <f aca="false">IF(C626&lt;&gt;"",IF(ISERROR(VLOOKUP(C626,読み取りID!C$2:C$65536,1,FALSE())),"×","○"),"")</f>
        <v/>
      </c>
    </row>
    <row r="627" customFormat="false" ht="13.5" hidden="false" customHeight="false" outlineLevel="0" collapsed="false">
      <c r="A627" s="0" t="n">
        <v>626</v>
      </c>
      <c r="B627" s="6" t="str">
        <f aca="false">IF(C627&lt;&gt;"",IF(ISERROR(VLOOKUP(C627,読み取りID!C$2:C$65536,1,FALSE())),"×","○"),"")</f>
        <v/>
      </c>
    </row>
    <row r="628" customFormat="false" ht="13.5" hidden="false" customHeight="false" outlineLevel="0" collapsed="false">
      <c r="A628" s="0" t="n">
        <v>627</v>
      </c>
      <c r="B628" s="6" t="str">
        <f aca="false">IF(C628&lt;&gt;"",IF(ISERROR(VLOOKUP(C628,読み取りID!C$2:C$65536,1,FALSE())),"×","○"),"")</f>
        <v/>
      </c>
    </row>
    <row r="629" customFormat="false" ht="13.5" hidden="false" customHeight="false" outlineLevel="0" collapsed="false">
      <c r="A629" s="0" t="n">
        <v>628</v>
      </c>
      <c r="B629" s="6" t="str">
        <f aca="false">IF(C629&lt;&gt;"",IF(ISERROR(VLOOKUP(C629,読み取りID!C$2:C$65536,1,FALSE())),"×","○"),"")</f>
        <v/>
      </c>
    </row>
    <row r="630" customFormat="false" ht="13.5" hidden="false" customHeight="false" outlineLevel="0" collapsed="false">
      <c r="A630" s="0" t="n">
        <v>629</v>
      </c>
      <c r="B630" s="6" t="str">
        <f aca="false">IF(C630&lt;&gt;"",IF(ISERROR(VLOOKUP(C630,読み取りID!C$2:C$65536,1,FALSE())),"×","○"),"")</f>
        <v/>
      </c>
    </row>
    <row r="631" customFormat="false" ht="13.5" hidden="false" customHeight="false" outlineLevel="0" collapsed="false">
      <c r="A631" s="0" t="n">
        <v>630</v>
      </c>
      <c r="B631" s="6" t="str">
        <f aca="false">IF(C631&lt;&gt;"",IF(ISERROR(VLOOKUP(C631,読み取りID!C$2:C$65536,1,FALSE())),"×","○"),"")</f>
        <v/>
      </c>
    </row>
    <row r="632" customFormat="false" ht="13.5" hidden="false" customHeight="false" outlineLevel="0" collapsed="false">
      <c r="A632" s="0" t="n">
        <v>631</v>
      </c>
      <c r="B632" s="6" t="str">
        <f aca="false">IF(C632&lt;&gt;"",IF(ISERROR(VLOOKUP(C632,読み取りID!C$2:C$65536,1,FALSE())),"×","○"),"")</f>
        <v/>
      </c>
    </row>
    <row r="633" customFormat="false" ht="13.5" hidden="false" customHeight="false" outlineLevel="0" collapsed="false">
      <c r="A633" s="0" t="n">
        <v>632</v>
      </c>
      <c r="B633" s="6" t="str">
        <f aca="false">IF(C633&lt;&gt;"",IF(ISERROR(VLOOKUP(C633,読み取りID!C$2:C$65536,1,FALSE())),"×","○"),"")</f>
        <v/>
      </c>
    </row>
    <row r="634" customFormat="false" ht="13.5" hidden="false" customHeight="false" outlineLevel="0" collapsed="false">
      <c r="A634" s="0" t="n">
        <v>633</v>
      </c>
      <c r="B634" s="6" t="str">
        <f aca="false">IF(C634&lt;&gt;"",IF(ISERROR(VLOOKUP(C634,読み取りID!C$2:C$65536,1,FALSE())),"×","○"),"")</f>
        <v/>
      </c>
    </row>
    <row r="635" customFormat="false" ht="13.5" hidden="false" customHeight="false" outlineLevel="0" collapsed="false">
      <c r="A635" s="0" t="n">
        <v>634</v>
      </c>
      <c r="B635" s="6" t="str">
        <f aca="false">IF(C635&lt;&gt;"",IF(ISERROR(VLOOKUP(C635,読み取りID!C$2:C$65536,1,FALSE())),"×","○"),"")</f>
        <v/>
      </c>
    </row>
    <row r="636" customFormat="false" ht="13.5" hidden="false" customHeight="false" outlineLevel="0" collapsed="false">
      <c r="A636" s="0" t="n">
        <v>635</v>
      </c>
      <c r="B636" s="6" t="str">
        <f aca="false">IF(C636&lt;&gt;"",IF(ISERROR(VLOOKUP(C636,読み取りID!C$2:C$65536,1,FALSE())),"×","○"),"")</f>
        <v/>
      </c>
    </row>
    <row r="637" customFormat="false" ht="13.5" hidden="false" customHeight="false" outlineLevel="0" collapsed="false">
      <c r="A637" s="0" t="n">
        <v>636</v>
      </c>
      <c r="B637" s="6" t="str">
        <f aca="false">IF(C637&lt;&gt;"",IF(ISERROR(VLOOKUP(C637,読み取りID!C$2:C$65536,1,FALSE())),"×","○"),"")</f>
        <v/>
      </c>
    </row>
    <row r="638" customFormat="false" ht="13.5" hidden="false" customHeight="false" outlineLevel="0" collapsed="false">
      <c r="A638" s="0" t="n">
        <v>637</v>
      </c>
      <c r="B638" s="6" t="str">
        <f aca="false">IF(C638&lt;&gt;"",IF(ISERROR(VLOOKUP(C638,読み取りID!C$2:C$65536,1,FALSE())),"×","○"),"")</f>
        <v/>
      </c>
    </row>
    <row r="639" customFormat="false" ht="13.5" hidden="false" customHeight="false" outlineLevel="0" collapsed="false">
      <c r="A639" s="0" t="n">
        <v>638</v>
      </c>
      <c r="B639" s="6" t="str">
        <f aca="false">IF(C639&lt;&gt;"",IF(ISERROR(VLOOKUP(C639,読み取りID!C$2:C$65536,1,FALSE())),"×","○"),"")</f>
        <v/>
      </c>
    </row>
    <row r="640" customFormat="false" ht="13.5" hidden="false" customHeight="false" outlineLevel="0" collapsed="false">
      <c r="A640" s="0" t="n">
        <v>639</v>
      </c>
      <c r="B640" s="6" t="str">
        <f aca="false">IF(C640&lt;&gt;"",IF(ISERROR(VLOOKUP(C640,読み取りID!C$2:C$65536,1,FALSE())),"×","○"),"")</f>
        <v/>
      </c>
    </row>
    <row r="641" customFormat="false" ht="13.5" hidden="false" customHeight="false" outlineLevel="0" collapsed="false">
      <c r="A641" s="0" t="n">
        <v>640</v>
      </c>
      <c r="B641" s="6" t="str">
        <f aca="false">IF(C641&lt;&gt;"",IF(ISERROR(VLOOKUP(C641,読み取りID!C$2:C$65536,1,FALSE())),"×","○"),"")</f>
        <v/>
      </c>
    </row>
    <row r="642" customFormat="false" ht="13.5" hidden="false" customHeight="false" outlineLevel="0" collapsed="false">
      <c r="A642" s="0" t="n">
        <v>641</v>
      </c>
      <c r="B642" s="6" t="str">
        <f aca="false">IF(C642&lt;&gt;"",IF(ISERROR(VLOOKUP(C642,読み取りID!C$2:C$65536,1,FALSE())),"×","○"),"")</f>
        <v/>
      </c>
    </row>
    <row r="643" customFormat="false" ht="13.5" hidden="false" customHeight="false" outlineLevel="0" collapsed="false">
      <c r="A643" s="0" t="n">
        <v>642</v>
      </c>
      <c r="B643" s="6" t="str">
        <f aca="false">IF(C643&lt;&gt;"",IF(ISERROR(VLOOKUP(C643,読み取りID!C$2:C$65536,1,FALSE())),"×","○"),"")</f>
        <v/>
      </c>
    </row>
    <row r="644" customFormat="false" ht="13.5" hidden="false" customHeight="false" outlineLevel="0" collapsed="false">
      <c r="A644" s="0" t="n">
        <v>643</v>
      </c>
      <c r="B644" s="6" t="str">
        <f aca="false">IF(C644&lt;&gt;"",IF(ISERROR(VLOOKUP(C644,読み取りID!C$2:C$65536,1,FALSE())),"×","○"),"")</f>
        <v/>
      </c>
    </row>
    <row r="645" customFormat="false" ht="13.5" hidden="false" customHeight="false" outlineLevel="0" collapsed="false">
      <c r="A645" s="0" t="n">
        <v>644</v>
      </c>
      <c r="B645" s="6" t="str">
        <f aca="false">IF(C645&lt;&gt;"",IF(ISERROR(VLOOKUP(C645,読み取りID!C$2:C$65536,1,FALSE())),"×","○"),"")</f>
        <v/>
      </c>
    </row>
    <row r="646" customFormat="false" ht="13.5" hidden="false" customHeight="false" outlineLevel="0" collapsed="false">
      <c r="A646" s="0" t="n">
        <v>645</v>
      </c>
      <c r="B646" s="6" t="str">
        <f aca="false">IF(C646&lt;&gt;"",IF(ISERROR(VLOOKUP(C646,読み取りID!C$2:C$65536,1,FALSE())),"×","○"),"")</f>
        <v/>
      </c>
    </row>
    <row r="647" customFormat="false" ht="13.5" hidden="false" customHeight="false" outlineLevel="0" collapsed="false">
      <c r="A647" s="0" t="n">
        <v>646</v>
      </c>
      <c r="B647" s="6" t="str">
        <f aca="false">IF(C647&lt;&gt;"",IF(ISERROR(VLOOKUP(C647,読み取りID!C$2:C$65536,1,FALSE())),"×","○"),"")</f>
        <v/>
      </c>
    </row>
    <row r="648" customFormat="false" ht="13.5" hidden="false" customHeight="false" outlineLevel="0" collapsed="false">
      <c r="A648" s="0" t="n">
        <v>647</v>
      </c>
      <c r="B648" s="6" t="str">
        <f aca="false">IF(C648&lt;&gt;"",IF(ISERROR(VLOOKUP(C648,読み取りID!C$2:C$65536,1,FALSE())),"×","○"),"")</f>
        <v/>
      </c>
    </row>
    <row r="649" customFormat="false" ht="13.5" hidden="false" customHeight="false" outlineLevel="0" collapsed="false">
      <c r="A649" s="0" t="n">
        <v>648</v>
      </c>
      <c r="B649" s="6" t="str">
        <f aca="false">IF(C649&lt;&gt;"",IF(ISERROR(VLOOKUP(C649,読み取りID!C$2:C$65536,1,FALSE())),"×","○"),"")</f>
        <v/>
      </c>
    </row>
    <row r="650" customFormat="false" ht="13.5" hidden="false" customHeight="false" outlineLevel="0" collapsed="false">
      <c r="A650" s="0" t="n">
        <v>649</v>
      </c>
      <c r="B650" s="6" t="str">
        <f aca="false">IF(C650&lt;&gt;"",IF(ISERROR(VLOOKUP(C650,読み取りID!C$2:C$65536,1,FALSE())),"×","○"),"")</f>
        <v/>
      </c>
    </row>
    <row r="651" customFormat="false" ht="13.5" hidden="false" customHeight="false" outlineLevel="0" collapsed="false">
      <c r="A651" s="0" t="n">
        <v>650</v>
      </c>
      <c r="B651" s="6" t="str">
        <f aca="false">IF(C651&lt;&gt;"",IF(ISERROR(VLOOKUP(C651,読み取りID!C$2:C$65536,1,FALSE())),"×","○"),"")</f>
        <v/>
      </c>
    </row>
    <row r="652" customFormat="false" ht="13.5" hidden="false" customHeight="false" outlineLevel="0" collapsed="false">
      <c r="A652" s="0" t="n">
        <v>651</v>
      </c>
      <c r="B652" s="6" t="str">
        <f aca="false">IF(C652&lt;&gt;"",IF(ISERROR(VLOOKUP(C652,読み取りID!C$2:C$65536,1,FALSE())),"×","○"),"")</f>
        <v/>
      </c>
    </row>
    <row r="653" customFormat="false" ht="13.5" hidden="false" customHeight="false" outlineLevel="0" collapsed="false">
      <c r="A653" s="0" t="n">
        <v>652</v>
      </c>
      <c r="B653" s="6" t="str">
        <f aca="false">IF(C653&lt;&gt;"",IF(ISERROR(VLOOKUP(C653,読み取りID!C$2:C$65536,1,FALSE())),"×","○"),"")</f>
        <v/>
      </c>
    </row>
    <row r="654" customFormat="false" ht="13.5" hidden="false" customHeight="false" outlineLevel="0" collapsed="false">
      <c r="A654" s="0" t="n">
        <v>653</v>
      </c>
      <c r="B654" s="6" t="str">
        <f aca="false">IF(C654&lt;&gt;"",IF(ISERROR(VLOOKUP(C654,読み取りID!C$2:C$65536,1,FALSE())),"×","○"),"")</f>
        <v/>
      </c>
    </row>
    <row r="655" customFormat="false" ht="13.5" hidden="false" customHeight="false" outlineLevel="0" collapsed="false">
      <c r="A655" s="0" t="n">
        <v>654</v>
      </c>
      <c r="B655" s="6" t="str">
        <f aca="false">IF(C655&lt;&gt;"",IF(ISERROR(VLOOKUP(C655,読み取りID!C$2:C$65536,1,FALSE())),"×","○"),"")</f>
        <v/>
      </c>
    </row>
    <row r="656" customFormat="false" ht="13.5" hidden="false" customHeight="false" outlineLevel="0" collapsed="false">
      <c r="A656" s="0" t="n">
        <v>655</v>
      </c>
      <c r="B656" s="6" t="str">
        <f aca="false">IF(C656&lt;&gt;"",IF(ISERROR(VLOOKUP(C656,読み取りID!C$2:C$65536,1,FALSE())),"×","○"),"")</f>
        <v/>
      </c>
    </row>
    <row r="657" customFormat="false" ht="13.5" hidden="false" customHeight="false" outlineLevel="0" collapsed="false">
      <c r="A657" s="0" t="n">
        <v>656</v>
      </c>
      <c r="B657" s="6" t="str">
        <f aca="false">IF(C657&lt;&gt;"",IF(ISERROR(VLOOKUP(C657,読み取りID!C$2:C$65536,1,FALSE())),"×","○"),"")</f>
        <v/>
      </c>
    </row>
    <row r="658" customFormat="false" ht="13.5" hidden="false" customHeight="false" outlineLevel="0" collapsed="false">
      <c r="A658" s="0" t="n">
        <v>657</v>
      </c>
      <c r="B658" s="6" t="str">
        <f aca="false">IF(C658&lt;&gt;"",IF(ISERROR(VLOOKUP(C658,読み取りID!C$2:C$65536,1,FALSE())),"×","○"),"")</f>
        <v/>
      </c>
    </row>
    <row r="659" customFormat="false" ht="13.5" hidden="false" customHeight="false" outlineLevel="0" collapsed="false">
      <c r="A659" s="0" t="n">
        <v>658</v>
      </c>
      <c r="B659" s="6" t="str">
        <f aca="false">IF(C659&lt;&gt;"",IF(ISERROR(VLOOKUP(C659,読み取りID!C$2:C$65536,1,FALSE())),"×","○"),"")</f>
        <v/>
      </c>
    </row>
    <row r="660" customFormat="false" ht="13.5" hidden="false" customHeight="false" outlineLevel="0" collapsed="false">
      <c r="A660" s="0" t="n">
        <v>659</v>
      </c>
      <c r="B660" s="6" t="str">
        <f aca="false">IF(C660&lt;&gt;"",IF(ISERROR(VLOOKUP(C660,読み取りID!C$2:C$65536,1,FALSE())),"×","○"),"")</f>
        <v/>
      </c>
    </row>
    <row r="661" customFormat="false" ht="13.5" hidden="false" customHeight="false" outlineLevel="0" collapsed="false">
      <c r="A661" s="0" t="n">
        <v>660</v>
      </c>
      <c r="B661" s="6" t="str">
        <f aca="false">IF(C661&lt;&gt;"",IF(ISERROR(VLOOKUP(C661,読み取りID!C$2:C$65536,1,FALSE())),"×","○"),"")</f>
        <v/>
      </c>
    </row>
    <row r="662" customFormat="false" ht="13.5" hidden="false" customHeight="false" outlineLevel="0" collapsed="false">
      <c r="A662" s="0" t="n">
        <v>661</v>
      </c>
      <c r="B662" s="6" t="str">
        <f aca="false">IF(C662&lt;&gt;"",IF(ISERROR(VLOOKUP(C662,読み取りID!C$2:C$65536,1,FALSE())),"×","○"),"")</f>
        <v/>
      </c>
    </row>
    <row r="663" customFormat="false" ht="13.5" hidden="false" customHeight="false" outlineLevel="0" collapsed="false">
      <c r="A663" s="0" t="n">
        <v>662</v>
      </c>
      <c r="B663" s="6" t="str">
        <f aca="false">IF(C663&lt;&gt;"",IF(ISERROR(VLOOKUP(C663,読み取りID!C$2:C$65536,1,FALSE())),"×","○"),"")</f>
        <v/>
      </c>
    </row>
    <row r="664" customFormat="false" ht="13.5" hidden="false" customHeight="false" outlineLevel="0" collapsed="false">
      <c r="A664" s="0" t="n">
        <v>663</v>
      </c>
      <c r="B664" s="6" t="str">
        <f aca="false">IF(C664&lt;&gt;"",IF(ISERROR(VLOOKUP(C664,読み取りID!C$2:C$65536,1,FALSE())),"×","○"),"")</f>
        <v/>
      </c>
    </row>
    <row r="665" customFormat="false" ht="13.5" hidden="false" customHeight="false" outlineLevel="0" collapsed="false">
      <c r="A665" s="0" t="n">
        <v>664</v>
      </c>
      <c r="B665" s="6" t="str">
        <f aca="false">IF(C665&lt;&gt;"",IF(ISERROR(VLOOKUP(C665,読み取りID!C$2:C$65536,1,FALSE())),"×","○"),"")</f>
        <v/>
      </c>
    </row>
    <row r="666" customFormat="false" ht="13.5" hidden="false" customHeight="false" outlineLevel="0" collapsed="false">
      <c r="A666" s="0" t="n">
        <v>665</v>
      </c>
      <c r="B666" s="6" t="str">
        <f aca="false">IF(C666&lt;&gt;"",IF(ISERROR(VLOOKUP(C666,読み取りID!C$2:C$65536,1,FALSE())),"×","○"),"")</f>
        <v/>
      </c>
    </row>
    <row r="667" customFormat="false" ht="13.5" hidden="false" customHeight="false" outlineLevel="0" collapsed="false">
      <c r="A667" s="0" t="n">
        <v>666</v>
      </c>
      <c r="B667" s="6" t="str">
        <f aca="false">IF(C667&lt;&gt;"",IF(ISERROR(VLOOKUP(C667,読み取りID!C$2:C$65536,1,FALSE())),"×","○"),"")</f>
        <v/>
      </c>
    </row>
    <row r="668" customFormat="false" ht="13.5" hidden="false" customHeight="false" outlineLevel="0" collapsed="false">
      <c r="A668" s="0" t="n">
        <v>667</v>
      </c>
      <c r="B668" s="6" t="str">
        <f aca="false">IF(C668&lt;&gt;"",IF(ISERROR(VLOOKUP(C668,読み取りID!C$2:C$65536,1,FALSE())),"×","○"),"")</f>
        <v/>
      </c>
    </row>
    <row r="669" customFormat="false" ht="13.5" hidden="false" customHeight="false" outlineLevel="0" collapsed="false">
      <c r="A669" s="0" t="n">
        <v>668</v>
      </c>
      <c r="B669" s="6" t="str">
        <f aca="false">IF(C669&lt;&gt;"",IF(ISERROR(VLOOKUP(C669,読み取りID!C$2:C$65536,1,FALSE())),"×","○"),"")</f>
        <v/>
      </c>
    </row>
    <row r="670" customFormat="false" ht="13.5" hidden="false" customHeight="false" outlineLevel="0" collapsed="false">
      <c r="A670" s="0" t="n">
        <v>669</v>
      </c>
      <c r="B670" s="6" t="str">
        <f aca="false">IF(C670&lt;&gt;"",IF(ISERROR(VLOOKUP(C670,読み取りID!C$2:C$65536,1,FALSE())),"×","○"),"")</f>
        <v/>
      </c>
    </row>
    <row r="671" customFormat="false" ht="13.5" hidden="false" customHeight="false" outlineLevel="0" collapsed="false">
      <c r="A671" s="0" t="n">
        <v>670</v>
      </c>
      <c r="B671" s="6" t="str">
        <f aca="false">IF(C671&lt;&gt;"",IF(ISERROR(VLOOKUP(C671,読み取りID!C$2:C$65536,1,FALSE())),"×","○"),"")</f>
        <v/>
      </c>
    </row>
    <row r="672" customFormat="false" ht="13.5" hidden="false" customHeight="false" outlineLevel="0" collapsed="false">
      <c r="A672" s="0" t="n">
        <v>671</v>
      </c>
      <c r="B672" s="6" t="str">
        <f aca="false">IF(C672&lt;&gt;"",IF(ISERROR(VLOOKUP(C672,読み取りID!C$2:C$65536,1,FALSE())),"×","○"),"")</f>
        <v/>
      </c>
    </row>
    <row r="673" customFormat="false" ht="13.5" hidden="false" customHeight="false" outlineLevel="0" collapsed="false">
      <c r="A673" s="0" t="n">
        <v>672</v>
      </c>
      <c r="B673" s="6" t="str">
        <f aca="false">IF(C673&lt;&gt;"",IF(ISERROR(VLOOKUP(C673,読み取りID!C$2:C$65536,1,FALSE())),"×","○"),"")</f>
        <v/>
      </c>
    </row>
    <row r="674" customFormat="false" ht="13.5" hidden="false" customHeight="false" outlineLevel="0" collapsed="false">
      <c r="A674" s="0" t="n">
        <v>673</v>
      </c>
      <c r="B674" s="6" t="str">
        <f aca="false">IF(C674&lt;&gt;"",IF(ISERROR(VLOOKUP(C674,読み取りID!C$2:C$65536,1,FALSE())),"×","○"),"")</f>
        <v/>
      </c>
    </row>
    <row r="675" customFormat="false" ht="13.5" hidden="false" customHeight="false" outlineLevel="0" collapsed="false">
      <c r="A675" s="0" t="n">
        <v>674</v>
      </c>
      <c r="B675" s="6" t="str">
        <f aca="false">IF(C675&lt;&gt;"",IF(ISERROR(VLOOKUP(C675,読み取りID!C$2:C$65536,1,FALSE())),"×","○"),"")</f>
        <v/>
      </c>
    </row>
    <row r="676" customFormat="false" ht="13.5" hidden="false" customHeight="false" outlineLevel="0" collapsed="false">
      <c r="A676" s="0" t="n">
        <v>675</v>
      </c>
      <c r="B676" s="6" t="str">
        <f aca="false">IF(C676&lt;&gt;"",IF(ISERROR(VLOOKUP(C676,読み取りID!C$2:C$65536,1,FALSE())),"×","○"),"")</f>
        <v/>
      </c>
    </row>
    <row r="677" customFormat="false" ht="13.5" hidden="false" customHeight="false" outlineLevel="0" collapsed="false">
      <c r="A677" s="0" t="n">
        <v>676</v>
      </c>
      <c r="B677" s="6" t="str">
        <f aca="false">IF(C677&lt;&gt;"",IF(ISERROR(VLOOKUP(C677,読み取りID!C$2:C$65536,1,FALSE())),"×","○"),"")</f>
        <v/>
      </c>
    </row>
    <row r="678" customFormat="false" ht="13.5" hidden="false" customHeight="false" outlineLevel="0" collapsed="false">
      <c r="A678" s="0" t="n">
        <v>677</v>
      </c>
      <c r="B678" s="6" t="str">
        <f aca="false">IF(C678&lt;&gt;"",IF(ISERROR(VLOOKUP(C678,読み取りID!C$2:C$65536,1,FALSE())),"×","○"),"")</f>
        <v/>
      </c>
    </row>
    <row r="679" customFormat="false" ht="13.5" hidden="false" customHeight="false" outlineLevel="0" collapsed="false">
      <c r="A679" s="0" t="n">
        <v>678</v>
      </c>
      <c r="B679" s="6" t="str">
        <f aca="false">IF(C679&lt;&gt;"",IF(ISERROR(VLOOKUP(C679,読み取りID!C$2:C$65536,1,FALSE())),"×","○"),"")</f>
        <v/>
      </c>
    </row>
    <row r="680" customFormat="false" ht="13.5" hidden="false" customHeight="false" outlineLevel="0" collapsed="false">
      <c r="A680" s="0" t="n">
        <v>679</v>
      </c>
      <c r="B680" s="6" t="str">
        <f aca="false">IF(C680&lt;&gt;"",IF(ISERROR(VLOOKUP(C680,読み取りID!C$2:C$65536,1,FALSE())),"×","○"),"")</f>
        <v/>
      </c>
    </row>
    <row r="681" customFormat="false" ht="13.5" hidden="false" customHeight="false" outlineLevel="0" collapsed="false">
      <c r="A681" s="0" t="n">
        <v>680</v>
      </c>
      <c r="B681" s="6" t="str">
        <f aca="false">IF(C681&lt;&gt;"",IF(ISERROR(VLOOKUP(C681,読み取りID!C$2:C$65536,1,FALSE())),"×","○"),"")</f>
        <v/>
      </c>
    </row>
    <row r="682" customFormat="false" ht="13.5" hidden="false" customHeight="false" outlineLevel="0" collapsed="false">
      <c r="A682" s="0" t="n">
        <v>681</v>
      </c>
      <c r="B682" s="6" t="str">
        <f aca="false">IF(C682&lt;&gt;"",IF(ISERROR(VLOOKUP(C682,読み取りID!C$2:C$65536,1,FALSE())),"×","○"),"")</f>
        <v/>
      </c>
    </row>
    <row r="683" customFormat="false" ht="13.5" hidden="false" customHeight="false" outlineLevel="0" collapsed="false">
      <c r="A683" s="0" t="n">
        <v>682</v>
      </c>
      <c r="B683" s="6" t="str">
        <f aca="false">IF(C683&lt;&gt;"",IF(ISERROR(VLOOKUP(C683,読み取りID!C$2:C$65536,1,FALSE())),"×","○"),"")</f>
        <v/>
      </c>
    </row>
    <row r="684" customFormat="false" ht="13.5" hidden="false" customHeight="false" outlineLevel="0" collapsed="false">
      <c r="A684" s="0" t="n">
        <v>683</v>
      </c>
      <c r="B684" s="6" t="str">
        <f aca="false">IF(C684&lt;&gt;"",IF(ISERROR(VLOOKUP(C684,読み取りID!C$2:C$65536,1,FALSE())),"×","○"),"")</f>
        <v/>
      </c>
    </row>
    <row r="685" customFormat="false" ht="13.5" hidden="false" customHeight="false" outlineLevel="0" collapsed="false">
      <c r="A685" s="0" t="n">
        <v>684</v>
      </c>
      <c r="B685" s="6" t="str">
        <f aca="false">IF(C685&lt;&gt;"",IF(ISERROR(VLOOKUP(C685,読み取りID!C$2:C$65536,1,FALSE())),"×","○"),"")</f>
        <v/>
      </c>
    </row>
    <row r="686" customFormat="false" ht="13.5" hidden="false" customHeight="false" outlineLevel="0" collapsed="false">
      <c r="A686" s="0" t="n">
        <v>685</v>
      </c>
      <c r="B686" s="6" t="str">
        <f aca="false">IF(C686&lt;&gt;"",IF(ISERROR(VLOOKUP(C686,読み取りID!C$2:C$65536,1,FALSE())),"×","○"),"")</f>
        <v/>
      </c>
    </row>
    <row r="687" customFormat="false" ht="13.5" hidden="false" customHeight="false" outlineLevel="0" collapsed="false">
      <c r="A687" s="0" t="n">
        <v>686</v>
      </c>
      <c r="B687" s="6" t="str">
        <f aca="false">IF(C687&lt;&gt;"",IF(ISERROR(VLOOKUP(C687,読み取りID!C$2:C$65536,1,FALSE())),"×","○"),"")</f>
        <v/>
      </c>
    </row>
    <row r="688" customFormat="false" ht="13.5" hidden="false" customHeight="false" outlineLevel="0" collapsed="false">
      <c r="A688" s="0" t="n">
        <v>687</v>
      </c>
      <c r="B688" s="6" t="str">
        <f aca="false">IF(C688&lt;&gt;"",IF(ISERROR(VLOOKUP(C688,読み取りID!C$2:C$65536,1,FALSE())),"×","○"),"")</f>
        <v/>
      </c>
    </row>
    <row r="689" customFormat="false" ht="13.5" hidden="false" customHeight="false" outlineLevel="0" collapsed="false">
      <c r="A689" s="0" t="n">
        <v>688</v>
      </c>
      <c r="B689" s="6" t="str">
        <f aca="false">IF(C689&lt;&gt;"",IF(ISERROR(VLOOKUP(C689,読み取りID!C$2:C$65536,1,FALSE())),"×","○"),"")</f>
        <v/>
      </c>
    </row>
    <row r="690" customFormat="false" ht="13.5" hidden="false" customHeight="false" outlineLevel="0" collapsed="false">
      <c r="A690" s="0" t="n">
        <v>689</v>
      </c>
      <c r="B690" s="6" t="str">
        <f aca="false">IF(C690&lt;&gt;"",IF(ISERROR(VLOOKUP(C690,読み取りID!C$2:C$65536,1,FALSE())),"×","○"),"")</f>
        <v/>
      </c>
    </row>
    <row r="691" customFormat="false" ht="13.5" hidden="false" customHeight="false" outlineLevel="0" collapsed="false">
      <c r="A691" s="0" t="n">
        <v>690</v>
      </c>
      <c r="B691" s="6" t="str">
        <f aca="false">IF(C691&lt;&gt;"",IF(ISERROR(VLOOKUP(C691,読み取りID!C$2:C$65536,1,FALSE())),"×","○"),"")</f>
        <v/>
      </c>
    </row>
    <row r="692" customFormat="false" ht="13.5" hidden="false" customHeight="false" outlineLevel="0" collapsed="false">
      <c r="A692" s="0" t="n">
        <v>691</v>
      </c>
      <c r="B692" s="6" t="str">
        <f aca="false">IF(C692&lt;&gt;"",IF(ISERROR(VLOOKUP(C692,読み取りID!C$2:C$65536,1,FALSE())),"×","○"),"")</f>
        <v/>
      </c>
    </row>
    <row r="693" customFormat="false" ht="13.5" hidden="false" customHeight="false" outlineLevel="0" collapsed="false">
      <c r="A693" s="0" t="n">
        <v>692</v>
      </c>
      <c r="B693" s="6" t="str">
        <f aca="false">IF(C693&lt;&gt;"",IF(ISERROR(VLOOKUP(C693,読み取りID!C$2:C$65536,1,FALSE())),"×","○"),"")</f>
        <v/>
      </c>
    </row>
    <row r="694" customFormat="false" ht="13.5" hidden="false" customHeight="false" outlineLevel="0" collapsed="false">
      <c r="A694" s="0" t="n">
        <v>693</v>
      </c>
      <c r="B694" s="6" t="str">
        <f aca="false">IF(C694&lt;&gt;"",IF(ISERROR(VLOOKUP(C694,読み取りID!C$2:C$65536,1,FALSE())),"×","○"),"")</f>
        <v/>
      </c>
    </row>
    <row r="695" customFormat="false" ht="13.5" hidden="false" customHeight="false" outlineLevel="0" collapsed="false">
      <c r="A695" s="0" t="n">
        <v>694</v>
      </c>
      <c r="B695" s="6" t="str">
        <f aca="false">IF(C695&lt;&gt;"",IF(ISERROR(VLOOKUP(C695,読み取りID!C$2:C$65536,1,FALSE())),"×","○"),"")</f>
        <v/>
      </c>
    </row>
    <row r="696" customFormat="false" ht="13.5" hidden="false" customHeight="false" outlineLevel="0" collapsed="false">
      <c r="A696" s="0" t="n">
        <v>695</v>
      </c>
      <c r="B696" s="6" t="str">
        <f aca="false">IF(C696&lt;&gt;"",IF(ISERROR(VLOOKUP(C696,読み取りID!C$2:C$65536,1,FALSE())),"×","○"),"")</f>
        <v/>
      </c>
    </row>
    <row r="697" customFormat="false" ht="13.5" hidden="false" customHeight="false" outlineLevel="0" collapsed="false">
      <c r="A697" s="0" t="n">
        <v>696</v>
      </c>
      <c r="B697" s="6" t="str">
        <f aca="false">IF(C697&lt;&gt;"",IF(ISERROR(VLOOKUP(C697,読み取りID!C$2:C$65536,1,FALSE())),"×","○"),"")</f>
        <v/>
      </c>
    </row>
    <row r="698" customFormat="false" ht="13.5" hidden="false" customHeight="false" outlineLevel="0" collapsed="false">
      <c r="A698" s="0" t="n">
        <v>697</v>
      </c>
      <c r="B698" s="6" t="str">
        <f aca="false">IF(C698&lt;&gt;"",IF(ISERROR(VLOOKUP(C698,読み取りID!C$2:C$65536,1,FALSE())),"×","○"),"")</f>
        <v/>
      </c>
    </row>
    <row r="699" customFormat="false" ht="13.5" hidden="false" customHeight="false" outlineLevel="0" collapsed="false">
      <c r="A699" s="0" t="n">
        <v>698</v>
      </c>
      <c r="B699" s="6" t="str">
        <f aca="false">IF(C699&lt;&gt;"",IF(ISERROR(VLOOKUP(C699,読み取りID!C$2:C$65536,1,FALSE())),"×","○"),"")</f>
        <v/>
      </c>
    </row>
    <row r="700" customFormat="false" ht="13.5" hidden="false" customHeight="false" outlineLevel="0" collapsed="false">
      <c r="A700" s="0" t="n">
        <v>699</v>
      </c>
      <c r="B700" s="6" t="str">
        <f aca="false">IF(C700&lt;&gt;"",IF(ISERROR(VLOOKUP(C700,読み取りID!C$2:C$65536,1,FALSE())),"×","○"),"")</f>
        <v/>
      </c>
    </row>
    <row r="701" customFormat="false" ht="13.5" hidden="false" customHeight="false" outlineLevel="0" collapsed="false">
      <c r="A701" s="0" t="n">
        <v>700</v>
      </c>
      <c r="B701" s="6" t="str">
        <f aca="false">IF(C701&lt;&gt;"",IF(ISERROR(VLOOKUP(C701,読み取りID!C$2:C$65536,1,FALSE())),"×","○"),"")</f>
        <v/>
      </c>
    </row>
    <row r="702" customFormat="false" ht="13.5" hidden="false" customHeight="false" outlineLevel="0" collapsed="false">
      <c r="A702" s="0" t="n">
        <v>701</v>
      </c>
      <c r="B702" s="6" t="str">
        <f aca="false">IF(C702&lt;&gt;"",IF(ISERROR(VLOOKUP(C702,読み取りID!C$2:C$65536,1,FALSE())),"×","○"),"")</f>
        <v/>
      </c>
    </row>
    <row r="703" customFormat="false" ht="13.5" hidden="false" customHeight="false" outlineLevel="0" collapsed="false">
      <c r="A703" s="0" t="n">
        <v>702</v>
      </c>
      <c r="B703" s="6" t="str">
        <f aca="false">IF(C703&lt;&gt;"",IF(ISERROR(VLOOKUP(C703,読み取りID!C$2:C$65536,1,FALSE())),"×","○"),"")</f>
        <v/>
      </c>
    </row>
    <row r="704" customFormat="false" ht="13.5" hidden="false" customHeight="false" outlineLevel="0" collapsed="false">
      <c r="A704" s="0" t="n">
        <v>703</v>
      </c>
      <c r="B704" s="6" t="str">
        <f aca="false">IF(C704&lt;&gt;"",IF(ISERROR(VLOOKUP(C704,読み取りID!C$2:C$65536,1,FALSE())),"×","○"),"")</f>
        <v/>
      </c>
    </row>
    <row r="705" customFormat="false" ht="13.5" hidden="false" customHeight="false" outlineLevel="0" collapsed="false">
      <c r="A705" s="0" t="n">
        <v>704</v>
      </c>
      <c r="B705" s="6" t="str">
        <f aca="false">IF(C705&lt;&gt;"",IF(ISERROR(VLOOKUP(C705,読み取りID!C$2:C$65536,1,FALSE())),"×","○"),"")</f>
        <v/>
      </c>
    </row>
    <row r="706" customFormat="false" ht="13.5" hidden="false" customHeight="false" outlineLevel="0" collapsed="false">
      <c r="A706" s="0" t="n">
        <v>705</v>
      </c>
      <c r="B706" s="6" t="str">
        <f aca="false">IF(C706&lt;&gt;"",IF(ISERROR(VLOOKUP(C706,読み取りID!C$2:C$65536,1,FALSE())),"×","○"),"")</f>
        <v/>
      </c>
    </row>
    <row r="707" customFormat="false" ht="13.5" hidden="false" customHeight="false" outlineLevel="0" collapsed="false">
      <c r="A707" s="0" t="n">
        <v>706</v>
      </c>
      <c r="B707" s="6" t="str">
        <f aca="false">IF(C707&lt;&gt;"",IF(ISERROR(VLOOKUP(C707,読み取りID!C$2:C$65536,1,FALSE())),"×","○"),"")</f>
        <v/>
      </c>
    </row>
    <row r="708" customFormat="false" ht="13.5" hidden="false" customHeight="false" outlineLevel="0" collapsed="false">
      <c r="A708" s="0" t="n">
        <v>707</v>
      </c>
      <c r="B708" s="6" t="str">
        <f aca="false">IF(C708&lt;&gt;"",IF(ISERROR(VLOOKUP(C708,読み取りID!C$2:C$65536,1,FALSE())),"×","○"),"")</f>
        <v/>
      </c>
    </row>
    <row r="709" customFormat="false" ht="13.5" hidden="false" customHeight="false" outlineLevel="0" collapsed="false">
      <c r="A709" s="0" t="n">
        <v>708</v>
      </c>
      <c r="B709" s="6" t="str">
        <f aca="false">IF(C709&lt;&gt;"",IF(ISERROR(VLOOKUP(C709,読み取りID!C$2:C$65536,1,FALSE())),"×","○"),"")</f>
        <v/>
      </c>
    </row>
    <row r="710" customFormat="false" ht="13.5" hidden="false" customHeight="false" outlineLevel="0" collapsed="false">
      <c r="A710" s="0" t="n">
        <v>709</v>
      </c>
      <c r="B710" s="6" t="str">
        <f aca="false">IF(C710&lt;&gt;"",IF(ISERROR(VLOOKUP(C710,読み取りID!C$2:C$65536,1,FALSE())),"×","○"),"")</f>
        <v/>
      </c>
    </row>
    <row r="711" customFormat="false" ht="13.5" hidden="false" customHeight="false" outlineLevel="0" collapsed="false">
      <c r="A711" s="0" t="n">
        <v>710</v>
      </c>
      <c r="B711" s="6" t="str">
        <f aca="false">IF(C711&lt;&gt;"",IF(ISERROR(VLOOKUP(C711,読み取りID!C$2:C$65536,1,FALSE())),"×","○"),"")</f>
        <v/>
      </c>
    </row>
    <row r="712" customFormat="false" ht="13.5" hidden="false" customHeight="false" outlineLevel="0" collapsed="false">
      <c r="A712" s="0" t="n">
        <v>711</v>
      </c>
      <c r="B712" s="6" t="str">
        <f aca="false">IF(C712&lt;&gt;"",IF(ISERROR(VLOOKUP(C712,読み取りID!C$2:C$65536,1,FALSE())),"×","○"),"")</f>
        <v/>
      </c>
    </row>
    <row r="713" customFormat="false" ht="13.5" hidden="false" customHeight="false" outlineLevel="0" collapsed="false">
      <c r="A713" s="0" t="n">
        <v>712</v>
      </c>
      <c r="B713" s="6" t="str">
        <f aca="false">IF(C713&lt;&gt;"",IF(ISERROR(VLOOKUP(C713,読み取りID!C$2:C$65536,1,FALSE())),"×","○"),"")</f>
        <v/>
      </c>
    </row>
    <row r="714" customFormat="false" ht="13.5" hidden="false" customHeight="false" outlineLevel="0" collapsed="false">
      <c r="A714" s="0" t="n">
        <v>713</v>
      </c>
      <c r="B714" s="6" t="str">
        <f aca="false">IF(C714&lt;&gt;"",IF(ISERROR(VLOOKUP(C714,読み取りID!C$2:C$65536,1,FALSE())),"×","○"),"")</f>
        <v/>
      </c>
    </row>
    <row r="715" customFormat="false" ht="13.5" hidden="false" customHeight="false" outlineLevel="0" collapsed="false">
      <c r="A715" s="0" t="n">
        <v>714</v>
      </c>
      <c r="B715" s="6" t="str">
        <f aca="false">IF(C715&lt;&gt;"",IF(ISERROR(VLOOKUP(C715,読み取りID!C$2:C$65536,1,FALSE())),"×","○"),"")</f>
        <v/>
      </c>
    </row>
    <row r="716" customFormat="false" ht="13.5" hidden="false" customHeight="false" outlineLevel="0" collapsed="false">
      <c r="A716" s="0" t="n">
        <v>715</v>
      </c>
      <c r="B716" s="6" t="str">
        <f aca="false">IF(C716&lt;&gt;"",IF(ISERROR(VLOOKUP(C716,読み取りID!C$2:C$65536,1,FALSE())),"×","○"),"")</f>
        <v/>
      </c>
    </row>
    <row r="717" customFormat="false" ht="13.5" hidden="false" customHeight="false" outlineLevel="0" collapsed="false">
      <c r="A717" s="0" t="n">
        <v>716</v>
      </c>
      <c r="B717" s="6" t="str">
        <f aca="false">IF(C717&lt;&gt;"",IF(ISERROR(VLOOKUP(C717,読み取りID!C$2:C$65536,1,FALSE())),"×","○"),"")</f>
        <v/>
      </c>
    </row>
    <row r="718" customFormat="false" ht="13.5" hidden="false" customHeight="false" outlineLevel="0" collapsed="false">
      <c r="A718" s="0" t="n">
        <v>717</v>
      </c>
      <c r="B718" s="6" t="str">
        <f aca="false">IF(C718&lt;&gt;"",IF(ISERROR(VLOOKUP(C718,読み取りID!C$2:C$65536,1,FALSE())),"×","○"),"")</f>
        <v/>
      </c>
    </row>
    <row r="719" customFormat="false" ht="13.5" hidden="false" customHeight="false" outlineLevel="0" collapsed="false">
      <c r="A719" s="0" t="n">
        <v>718</v>
      </c>
      <c r="B719" s="6" t="str">
        <f aca="false">IF(C719&lt;&gt;"",IF(ISERROR(VLOOKUP(C719,読み取りID!C$2:C$65536,1,FALSE())),"×","○"),"")</f>
        <v/>
      </c>
    </row>
    <row r="720" customFormat="false" ht="13.5" hidden="false" customHeight="false" outlineLevel="0" collapsed="false">
      <c r="A720" s="0" t="n">
        <v>719</v>
      </c>
      <c r="B720" s="6" t="str">
        <f aca="false">IF(C720&lt;&gt;"",IF(ISERROR(VLOOKUP(C720,読み取りID!C$2:C$65536,1,FALSE())),"×","○"),"")</f>
        <v/>
      </c>
    </row>
    <row r="721" customFormat="false" ht="13.5" hidden="false" customHeight="false" outlineLevel="0" collapsed="false">
      <c r="A721" s="0" t="n">
        <v>720</v>
      </c>
      <c r="B721" s="6" t="str">
        <f aca="false">IF(C721&lt;&gt;"",IF(ISERROR(VLOOKUP(C721,読み取りID!C$2:C$65536,1,FALSE())),"×","○"),"")</f>
        <v/>
      </c>
    </row>
    <row r="722" customFormat="false" ht="13.5" hidden="false" customHeight="false" outlineLevel="0" collapsed="false">
      <c r="A722" s="0" t="n">
        <v>721</v>
      </c>
      <c r="B722" s="6" t="str">
        <f aca="false">IF(C722&lt;&gt;"",IF(ISERROR(VLOOKUP(C722,読み取りID!C$2:C$65536,1,FALSE())),"×","○"),"")</f>
        <v/>
      </c>
    </row>
    <row r="723" customFormat="false" ht="13.5" hidden="false" customHeight="false" outlineLevel="0" collapsed="false">
      <c r="A723" s="0" t="n">
        <v>722</v>
      </c>
      <c r="B723" s="6" t="str">
        <f aca="false">IF(C723&lt;&gt;"",IF(ISERROR(VLOOKUP(C723,読み取りID!C$2:C$65536,1,FALSE())),"×","○"),"")</f>
        <v/>
      </c>
    </row>
    <row r="724" customFormat="false" ht="13.5" hidden="false" customHeight="false" outlineLevel="0" collapsed="false">
      <c r="A724" s="0" t="n">
        <v>723</v>
      </c>
      <c r="B724" s="6" t="str">
        <f aca="false">IF(C724&lt;&gt;"",IF(ISERROR(VLOOKUP(C724,読み取りID!C$2:C$65536,1,FALSE())),"×","○"),"")</f>
        <v/>
      </c>
    </row>
    <row r="725" customFormat="false" ht="13.5" hidden="false" customHeight="false" outlineLevel="0" collapsed="false">
      <c r="A725" s="0" t="n">
        <v>724</v>
      </c>
      <c r="B725" s="6" t="str">
        <f aca="false">IF(C725&lt;&gt;"",IF(ISERROR(VLOOKUP(C725,読み取りID!C$2:C$65536,1,FALSE())),"×","○"),"")</f>
        <v/>
      </c>
    </row>
    <row r="726" customFormat="false" ht="13.5" hidden="false" customHeight="false" outlineLevel="0" collapsed="false">
      <c r="A726" s="0" t="n">
        <v>725</v>
      </c>
      <c r="B726" s="6" t="str">
        <f aca="false">IF(C726&lt;&gt;"",IF(ISERROR(VLOOKUP(C726,読み取りID!C$2:C$65536,1,FALSE())),"×","○"),"")</f>
        <v/>
      </c>
    </row>
    <row r="727" customFormat="false" ht="13.5" hidden="false" customHeight="false" outlineLevel="0" collapsed="false">
      <c r="A727" s="0" t="n">
        <v>726</v>
      </c>
      <c r="B727" s="6" t="str">
        <f aca="false">IF(C727&lt;&gt;"",IF(ISERROR(VLOOKUP(C727,読み取りID!C$2:C$65536,1,FALSE())),"×","○"),"")</f>
        <v/>
      </c>
    </row>
    <row r="728" customFormat="false" ht="13.5" hidden="false" customHeight="false" outlineLevel="0" collapsed="false">
      <c r="A728" s="0" t="n">
        <v>727</v>
      </c>
      <c r="B728" s="6" t="str">
        <f aca="false">IF(C728&lt;&gt;"",IF(ISERROR(VLOOKUP(C728,読み取りID!C$2:C$65536,1,FALSE())),"×","○"),"")</f>
        <v/>
      </c>
    </row>
    <row r="729" customFormat="false" ht="13.5" hidden="false" customHeight="false" outlineLevel="0" collapsed="false">
      <c r="A729" s="0" t="n">
        <v>728</v>
      </c>
      <c r="B729" s="6" t="str">
        <f aca="false">IF(C729&lt;&gt;"",IF(ISERROR(VLOOKUP(C729,読み取りID!C$2:C$65536,1,FALSE())),"×","○"),"")</f>
        <v/>
      </c>
    </row>
    <row r="730" customFormat="false" ht="13.5" hidden="false" customHeight="false" outlineLevel="0" collapsed="false">
      <c r="A730" s="0" t="n">
        <v>729</v>
      </c>
      <c r="B730" s="6" t="str">
        <f aca="false">IF(C730&lt;&gt;"",IF(ISERROR(VLOOKUP(C730,読み取りID!C$2:C$65536,1,FALSE())),"×","○"),"")</f>
        <v/>
      </c>
    </row>
    <row r="731" customFormat="false" ht="13.5" hidden="false" customHeight="false" outlineLevel="0" collapsed="false">
      <c r="A731" s="0" t="n">
        <v>730</v>
      </c>
      <c r="B731" s="6" t="str">
        <f aca="false">IF(C731&lt;&gt;"",IF(ISERROR(VLOOKUP(C731,読み取りID!C$2:C$65536,1,FALSE())),"×","○"),"")</f>
        <v/>
      </c>
    </row>
    <row r="732" customFormat="false" ht="13.5" hidden="false" customHeight="false" outlineLevel="0" collapsed="false">
      <c r="A732" s="0" t="n">
        <v>731</v>
      </c>
      <c r="B732" s="6" t="str">
        <f aca="false">IF(C732&lt;&gt;"",IF(ISERROR(VLOOKUP(C732,読み取りID!C$2:C$65536,1,FALSE())),"×","○"),"")</f>
        <v/>
      </c>
    </row>
    <row r="733" customFormat="false" ht="13.5" hidden="false" customHeight="false" outlineLevel="0" collapsed="false">
      <c r="A733" s="0" t="n">
        <v>732</v>
      </c>
      <c r="B733" s="6" t="str">
        <f aca="false">IF(C733&lt;&gt;"",IF(ISERROR(VLOOKUP(C733,読み取りID!C$2:C$65536,1,FALSE())),"×","○"),"")</f>
        <v/>
      </c>
    </row>
    <row r="734" customFormat="false" ht="13.5" hidden="false" customHeight="false" outlineLevel="0" collapsed="false">
      <c r="A734" s="0" t="n">
        <v>733</v>
      </c>
      <c r="B734" s="6" t="str">
        <f aca="false">IF(C734&lt;&gt;"",IF(ISERROR(VLOOKUP(C734,読み取りID!C$2:C$65536,1,FALSE())),"×","○"),"")</f>
        <v/>
      </c>
    </row>
    <row r="735" customFormat="false" ht="13.5" hidden="false" customHeight="false" outlineLevel="0" collapsed="false">
      <c r="A735" s="0" t="n">
        <v>734</v>
      </c>
      <c r="B735" s="6" t="str">
        <f aca="false">IF(C735&lt;&gt;"",IF(ISERROR(VLOOKUP(C735,読み取りID!C$2:C$65536,1,FALSE())),"×","○"),"")</f>
        <v/>
      </c>
    </row>
    <row r="736" customFormat="false" ht="13.5" hidden="false" customHeight="false" outlineLevel="0" collapsed="false">
      <c r="A736" s="0" t="n">
        <v>735</v>
      </c>
      <c r="B736" s="6" t="str">
        <f aca="false">IF(C736&lt;&gt;"",IF(ISERROR(VLOOKUP(C736,読み取りID!C$2:C$65536,1,FALSE())),"×","○"),"")</f>
        <v/>
      </c>
    </row>
    <row r="737" customFormat="false" ht="13.5" hidden="false" customHeight="false" outlineLevel="0" collapsed="false">
      <c r="A737" s="0" t="n">
        <v>736</v>
      </c>
      <c r="B737" s="6" t="str">
        <f aca="false">IF(C737&lt;&gt;"",IF(ISERROR(VLOOKUP(C737,読み取りID!C$2:C$65536,1,FALSE())),"×","○"),"")</f>
        <v/>
      </c>
    </row>
    <row r="738" customFormat="false" ht="13.5" hidden="false" customHeight="false" outlineLevel="0" collapsed="false">
      <c r="A738" s="0" t="n">
        <v>737</v>
      </c>
      <c r="B738" s="6" t="str">
        <f aca="false">IF(C738&lt;&gt;"",IF(ISERROR(VLOOKUP(C738,読み取りID!C$2:C$65536,1,FALSE())),"×","○"),"")</f>
        <v/>
      </c>
    </row>
    <row r="739" customFormat="false" ht="13.5" hidden="false" customHeight="false" outlineLevel="0" collapsed="false">
      <c r="A739" s="0" t="n">
        <v>738</v>
      </c>
      <c r="B739" s="6" t="str">
        <f aca="false">IF(C739&lt;&gt;"",IF(ISERROR(VLOOKUP(C739,読み取りID!C$2:C$65536,1,FALSE())),"×","○"),"")</f>
        <v/>
      </c>
    </row>
    <row r="740" customFormat="false" ht="13.5" hidden="false" customHeight="false" outlineLevel="0" collapsed="false">
      <c r="A740" s="0" t="n">
        <v>739</v>
      </c>
      <c r="B740" s="6" t="str">
        <f aca="false">IF(C740&lt;&gt;"",IF(ISERROR(VLOOKUP(C740,読み取りID!C$2:C$65536,1,FALSE())),"×","○"),"")</f>
        <v/>
      </c>
    </row>
    <row r="741" customFormat="false" ht="13.5" hidden="false" customHeight="false" outlineLevel="0" collapsed="false">
      <c r="A741" s="0" t="n">
        <v>740</v>
      </c>
      <c r="B741" s="6" t="str">
        <f aca="false">IF(C741&lt;&gt;"",IF(ISERROR(VLOOKUP(C741,読み取りID!C$2:C$65536,1,FALSE())),"×","○"),"")</f>
        <v/>
      </c>
    </row>
    <row r="742" customFormat="false" ht="13.5" hidden="false" customHeight="false" outlineLevel="0" collapsed="false">
      <c r="A742" s="0" t="n">
        <v>741</v>
      </c>
      <c r="B742" s="6" t="str">
        <f aca="false">IF(C742&lt;&gt;"",IF(ISERROR(VLOOKUP(C742,読み取りID!C$2:C$65536,1,FALSE())),"×","○"),"")</f>
        <v/>
      </c>
    </row>
    <row r="743" customFormat="false" ht="13.5" hidden="false" customHeight="false" outlineLevel="0" collapsed="false">
      <c r="A743" s="0" t="n">
        <v>742</v>
      </c>
      <c r="B743" s="6" t="str">
        <f aca="false">IF(C743&lt;&gt;"",IF(ISERROR(VLOOKUP(C743,読み取りID!C$2:C$65536,1,FALSE())),"×","○"),"")</f>
        <v/>
      </c>
    </row>
    <row r="744" customFormat="false" ht="13.5" hidden="false" customHeight="false" outlineLevel="0" collapsed="false">
      <c r="A744" s="0" t="n">
        <v>743</v>
      </c>
      <c r="B744" s="6" t="str">
        <f aca="false">IF(C744&lt;&gt;"",IF(ISERROR(VLOOKUP(C744,読み取りID!C$2:C$65536,1,FALSE())),"×","○"),"")</f>
        <v/>
      </c>
    </row>
    <row r="745" customFormat="false" ht="13.5" hidden="false" customHeight="false" outlineLevel="0" collapsed="false">
      <c r="A745" s="0" t="n">
        <v>744</v>
      </c>
      <c r="B745" s="6" t="str">
        <f aca="false">IF(C745&lt;&gt;"",IF(ISERROR(VLOOKUP(C745,読み取りID!C$2:C$65536,1,FALSE())),"×","○"),"")</f>
        <v/>
      </c>
    </row>
    <row r="746" customFormat="false" ht="13.5" hidden="false" customHeight="false" outlineLevel="0" collapsed="false">
      <c r="A746" s="0" t="n">
        <v>745</v>
      </c>
      <c r="B746" s="6" t="str">
        <f aca="false">IF(C746&lt;&gt;"",IF(ISERROR(VLOOKUP(C746,読み取りID!C$2:C$65536,1,FALSE())),"×","○"),"")</f>
        <v/>
      </c>
    </row>
    <row r="747" customFormat="false" ht="13.5" hidden="false" customHeight="false" outlineLevel="0" collapsed="false">
      <c r="A747" s="0" t="n">
        <v>746</v>
      </c>
      <c r="B747" s="6" t="str">
        <f aca="false">IF(C747&lt;&gt;"",IF(ISERROR(VLOOKUP(C747,読み取りID!C$2:C$65536,1,FALSE())),"×","○"),"")</f>
        <v/>
      </c>
    </row>
    <row r="748" customFormat="false" ht="13.5" hidden="false" customHeight="false" outlineLevel="0" collapsed="false">
      <c r="A748" s="0" t="n">
        <v>747</v>
      </c>
      <c r="B748" s="6" t="str">
        <f aca="false">IF(C748&lt;&gt;"",IF(ISERROR(VLOOKUP(C748,読み取りID!C$2:C$65536,1,FALSE())),"×","○"),"")</f>
        <v/>
      </c>
    </row>
    <row r="749" customFormat="false" ht="13.5" hidden="false" customHeight="false" outlineLevel="0" collapsed="false">
      <c r="A749" s="0" t="n">
        <v>748</v>
      </c>
      <c r="B749" s="6" t="str">
        <f aca="false">IF(C749&lt;&gt;"",IF(ISERROR(VLOOKUP(C749,読み取りID!C$2:C$65536,1,FALSE())),"×","○"),"")</f>
        <v/>
      </c>
    </row>
    <row r="750" customFormat="false" ht="13.5" hidden="false" customHeight="false" outlineLevel="0" collapsed="false">
      <c r="A750" s="0" t="n">
        <v>749</v>
      </c>
      <c r="B750" s="6" t="str">
        <f aca="false">IF(C750&lt;&gt;"",IF(ISERROR(VLOOKUP(C750,読み取りID!C$2:C$65536,1,FALSE())),"×","○"),"")</f>
        <v/>
      </c>
    </row>
    <row r="751" customFormat="false" ht="13.5" hidden="false" customHeight="false" outlineLevel="0" collapsed="false">
      <c r="A751" s="0" t="n">
        <v>750</v>
      </c>
      <c r="B751" s="6" t="str">
        <f aca="false">IF(C751&lt;&gt;"",IF(ISERROR(VLOOKUP(C751,読み取りID!C$2:C$65536,1,FALSE())),"×","○"),"")</f>
        <v/>
      </c>
    </row>
    <row r="752" customFormat="false" ht="13.5" hidden="false" customHeight="false" outlineLevel="0" collapsed="false">
      <c r="A752" s="0" t="n">
        <v>751</v>
      </c>
      <c r="B752" s="6" t="str">
        <f aca="false">IF(C752&lt;&gt;"",IF(ISERROR(VLOOKUP(C752,読み取りID!C$2:C$65536,1,FALSE())),"×","○"),"")</f>
        <v/>
      </c>
    </row>
    <row r="753" customFormat="false" ht="13.5" hidden="false" customHeight="false" outlineLevel="0" collapsed="false">
      <c r="A753" s="0" t="n">
        <v>752</v>
      </c>
      <c r="B753" s="6" t="str">
        <f aca="false">IF(C753&lt;&gt;"",IF(ISERROR(VLOOKUP(C753,読み取りID!C$2:C$65536,1,FALSE())),"×","○"),"")</f>
        <v/>
      </c>
    </row>
    <row r="754" customFormat="false" ht="13.5" hidden="false" customHeight="false" outlineLevel="0" collapsed="false">
      <c r="A754" s="0" t="n">
        <v>753</v>
      </c>
      <c r="B754" s="6" t="str">
        <f aca="false">IF(C754&lt;&gt;"",IF(ISERROR(VLOOKUP(C754,読み取りID!C$2:C$65536,1,FALSE())),"×","○"),"")</f>
        <v/>
      </c>
    </row>
    <row r="755" customFormat="false" ht="13.5" hidden="false" customHeight="false" outlineLevel="0" collapsed="false">
      <c r="A755" s="0" t="n">
        <v>754</v>
      </c>
      <c r="B755" s="6" t="str">
        <f aca="false">IF(C755&lt;&gt;"",IF(ISERROR(VLOOKUP(C755,読み取りID!C$2:C$65536,1,FALSE())),"×","○"),"")</f>
        <v/>
      </c>
    </row>
    <row r="756" customFormat="false" ht="13.5" hidden="false" customHeight="false" outlineLevel="0" collapsed="false">
      <c r="A756" s="0" t="n">
        <v>755</v>
      </c>
      <c r="B756" s="6" t="str">
        <f aca="false">IF(C756&lt;&gt;"",IF(ISERROR(VLOOKUP(C756,読み取りID!C$2:C$65536,1,FALSE())),"×","○"),"")</f>
        <v/>
      </c>
    </row>
    <row r="757" customFormat="false" ht="13.5" hidden="false" customHeight="false" outlineLevel="0" collapsed="false">
      <c r="A757" s="0" t="n">
        <v>756</v>
      </c>
      <c r="B757" s="6" t="str">
        <f aca="false">IF(C757&lt;&gt;"",IF(ISERROR(VLOOKUP(C757,読み取りID!C$2:C$65536,1,FALSE())),"×","○"),"")</f>
        <v/>
      </c>
    </row>
    <row r="758" customFormat="false" ht="13.5" hidden="false" customHeight="false" outlineLevel="0" collapsed="false">
      <c r="A758" s="0" t="n">
        <v>757</v>
      </c>
      <c r="B758" s="6" t="str">
        <f aca="false">IF(C758&lt;&gt;"",IF(ISERROR(VLOOKUP(C758,読み取りID!C$2:C$65536,1,FALSE())),"×","○"),"")</f>
        <v/>
      </c>
    </row>
    <row r="759" customFormat="false" ht="13.5" hidden="false" customHeight="false" outlineLevel="0" collapsed="false">
      <c r="A759" s="0" t="n">
        <v>758</v>
      </c>
      <c r="B759" s="6" t="str">
        <f aca="false">IF(C759&lt;&gt;"",IF(ISERROR(VLOOKUP(C759,読み取りID!C$2:C$65536,1,FALSE())),"×","○"),"")</f>
        <v/>
      </c>
    </row>
    <row r="760" customFormat="false" ht="13.5" hidden="false" customHeight="false" outlineLevel="0" collapsed="false">
      <c r="A760" s="0" t="n">
        <v>759</v>
      </c>
      <c r="B760" s="6" t="str">
        <f aca="false">IF(C760&lt;&gt;"",IF(ISERROR(VLOOKUP(C760,読み取りID!C$2:C$65536,1,FALSE())),"×","○"),"")</f>
        <v/>
      </c>
    </row>
    <row r="761" customFormat="false" ht="13.5" hidden="false" customHeight="false" outlineLevel="0" collapsed="false">
      <c r="A761" s="0" t="n">
        <v>760</v>
      </c>
      <c r="B761" s="6" t="str">
        <f aca="false">IF(C761&lt;&gt;"",IF(ISERROR(VLOOKUP(C761,読み取りID!C$2:C$65536,1,FALSE())),"×","○"),"")</f>
        <v/>
      </c>
    </row>
    <row r="762" customFormat="false" ht="13.5" hidden="false" customHeight="false" outlineLevel="0" collapsed="false">
      <c r="A762" s="0" t="n">
        <v>761</v>
      </c>
      <c r="B762" s="6" t="str">
        <f aca="false">IF(C762&lt;&gt;"",IF(ISERROR(VLOOKUP(C762,読み取りID!C$2:C$65536,1,FALSE())),"×","○"),"")</f>
        <v/>
      </c>
    </row>
    <row r="763" customFormat="false" ht="13.5" hidden="false" customHeight="false" outlineLevel="0" collapsed="false">
      <c r="A763" s="0" t="n">
        <v>762</v>
      </c>
      <c r="B763" s="6" t="str">
        <f aca="false">IF(C763&lt;&gt;"",IF(ISERROR(VLOOKUP(C763,読み取りID!C$2:C$65536,1,FALSE())),"×","○"),"")</f>
        <v/>
      </c>
    </row>
    <row r="764" customFormat="false" ht="13.5" hidden="false" customHeight="false" outlineLevel="0" collapsed="false">
      <c r="A764" s="0" t="n">
        <v>763</v>
      </c>
      <c r="B764" s="6" t="str">
        <f aca="false">IF(C764&lt;&gt;"",IF(ISERROR(VLOOKUP(C764,読み取りID!C$2:C$65536,1,FALSE())),"×","○"),"")</f>
        <v/>
      </c>
    </row>
    <row r="765" customFormat="false" ht="13.5" hidden="false" customHeight="false" outlineLevel="0" collapsed="false">
      <c r="A765" s="0" t="n">
        <v>764</v>
      </c>
      <c r="B765" s="6" t="str">
        <f aca="false">IF(C765&lt;&gt;"",IF(ISERROR(VLOOKUP(C765,読み取りID!C$2:C$65536,1,FALSE())),"×","○"),"")</f>
        <v/>
      </c>
    </row>
    <row r="766" customFormat="false" ht="13.5" hidden="false" customHeight="false" outlineLevel="0" collapsed="false">
      <c r="A766" s="0" t="n">
        <v>765</v>
      </c>
      <c r="B766" s="6" t="str">
        <f aca="false">IF(C766&lt;&gt;"",IF(ISERROR(VLOOKUP(C766,読み取りID!C$2:C$65536,1,FALSE())),"×","○"),"")</f>
        <v/>
      </c>
    </row>
    <row r="767" customFormat="false" ht="13.5" hidden="false" customHeight="false" outlineLevel="0" collapsed="false">
      <c r="A767" s="0" t="n">
        <v>766</v>
      </c>
      <c r="B767" s="6" t="str">
        <f aca="false">IF(C767&lt;&gt;"",IF(ISERROR(VLOOKUP(C767,読み取りID!C$2:C$65536,1,FALSE())),"×","○"),"")</f>
        <v/>
      </c>
    </row>
    <row r="768" customFormat="false" ht="13.5" hidden="false" customHeight="false" outlineLevel="0" collapsed="false">
      <c r="A768" s="0" t="n">
        <v>767</v>
      </c>
      <c r="B768" s="6" t="str">
        <f aca="false">IF(C768&lt;&gt;"",IF(ISERROR(VLOOKUP(C768,読み取りID!C$2:C$65536,1,FALSE())),"×","○"),"")</f>
        <v/>
      </c>
    </row>
    <row r="769" customFormat="false" ht="13.5" hidden="false" customHeight="false" outlineLevel="0" collapsed="false">
      <c r="A769" s="0" t="n">
        <v>768</v>
      </c>
      <c r="B769" s="6" t="str">
        <f aca="false">IF(C769&lt;&gt;"",IF(ISERROR(VLOOKUP(C769,読み取りID!C$2:C$65536,1,FALSE())),"×","○"),"")</f>
        <v/>
      </c>
    </row>
    <row r="770" customFormat="false" ht="13.5" hidden="false" customHeight="false" outlineLevel="0" collapsed="false">
      <c r="A770" s="0" t="n">
        <v>769</v>
      </c>
      <c r="B770" s="6" t="str">
        <f aca="false">IF(C770&lt;&gt;"",IF(ISERROR(VLOOKUP(C770,読み取りID!C$2:C$65536,1,FALSE())),"×","○"),"")</f>
        <v/>
      </c>
    </row>
    <row r="771" customFormat="false" ht="13.5" hidden="false" customHeight="false" outlineLevel="0" collapsed="false">
      <c r="A771" s="0" t="n">
        <v>770</v>
      </c>
      <c r="B771" s="6" t="str">
        <f aca="false">IF(C771&lt;&gt;"",IF(ISERROR(VLOOKUP(C771,読み取りID!C$2:C$65536,1,FALSE())),"×","○"),"")</f>
        <v/>
      </c>
    </row>
    <row r="772" customFormat="false" ht="13.5" hidden="false" customHeight="false" outlineLevel="0" collapsed="false">
      <c r="A772" s="0" t="n">
        <v>771</v>
      </c>
      <c r="B772" s="6" t="str">
        <f aca="false">IF(C772&lt;&gt;"",IF(ISERROR(VLOOKUP(C772,読み取りID!C$2:C$65536,1,FALSE())),"×","○"),"")</f>
        <v/>
      </c>
    </row>
    <row r="773" customFormat="false" ht="13.5" hidden="false" customHeight="false" outlineLevel="0" collapsed="false">
      <c r="A773" s="0" t="n">
        <v>772</v>
      </c>
      <c r="B773" s="6" t="str">
        <f aca="false">IF(C773&lt;&gt;"",IF(ISERROR(VLOOKUP(C773,読み取りID!C$2:C$65536,1,FALSE())),"×","○"),"")</f>
        <v/>
      </c>
    </row>
    <row r="774" customFormat="false" ht="13.5" hidden="false" customHeight="false" outlineLevel="0" collapsed="false">
      <c r="A774" s="0" t="n">
        <v>773</v>
      </c>
      <c r="B774" s="6" t="str">
        <f aca="false">IF(C774&lt;&gt;"",IF(ISERROR(VLOOKUP(C774,読み取りID!C$2:C$65536,1,FALSE())),"×","○"),"")</f>
        <v/>
      </c>
    </row>
    <row r="775" customFormat="false" ht="13.5" hidden="false" customHeight="false" outlineLevel="0" collapsed="false">
      <c r="A775" s="0" t="n">
        <v>774</v>
      </c>
      <c r="B775" s="6" t="str">
        <f aca="false">IF(C775&lt;&gt;"",IF(ISERROR(VLOOKUP(C775,読み取りID!C$2:C$65536,1,FALSE())),"×","○"),"")</f>
        <v/>
      </c>
    </row>
    <row r="776" customFormat="false" ht="13.5" hidden="false" customHeight="false" outlineLevel="0" collapsed="false">
      <c r="A776" s="0" t="n">
        <v>775</v>
      </c>
      <c r="B776" s="6" t="str">
        <f aca="false">IF(C776&lt;&gt;"",IF(ISERROR(VLOOKUP(C776,読み取りID!C$2:C$65536,1,FALSE())),"×","○"),"")</f>
        <v/>
      </c>
    </row>
    <row r="777" customFormat="false" ht="13.5" hidden="false" customHeight="false" outlineLevel="0" collapsed="false">
      <c r="A777" s="0" t="n">
        <v>776</v>
      </c>
      <c r="B777" s="6" t="str">
        <f aca="false">IF(C777&lt;&gt;"",IF(ISERROR(VLOOKUP(C777,読み取りID!C$2:C$65536,1,FALSE())),"×","○"),"")</f>
        <v/>
      </c>
    </row>
    <row r="778" customFormat="false" ht="13.5" hidden="false" customHeight="false" outlineLevel="0" collapsed="false">
      <c r="A778" s="0" t="n">
        <v>777</v>
      </c>
      <c r="B778" s="6" t="str">
        <f aca="false">IF(C778&lt;&gt;"",IF(ISERROR(VLOOKUP(C778,読み取りID!C$2:C$65536,1,FALSE())),"×","○"),"")</f>
        <v/>
      </c>
    </row>
    <row r="779" customFormat="false" ht="13.5" hidden="false" customHeight="false" outlineLevel="0" collapsed="false">
      <c r="A779" s="0" t="n">
        <v>778</v>
      </c>
      <c r="B779" s="6" t="str">
        <f aca="false">IF(C779&lt;&gt;"",IF(ISERROR(VLOOKUP(C779,読み取りID!C$2:C$65536,1,FALSE())),"×","○"),"")</f>
        <v/>
      </c>
    </row>
    <row r="780" customFormat="false" ht="13.5" hidden="false" customHeight="false" outlineLevel="0" collapsed="false">
      <c r="A780" s="0" t="n">
        <v>779</v>
      </c>
      <c r="B780" s="6" t="str">
        <f aca="false">IF(C780&lt;&gt;"",IF(ISERROR(VLOOKUP(C780,読み取りID!C$2:C$65536,1,FALSE())),"×","○"),"")</f>
        <v/>
      </c>
    </row>
    <row r="781" customFormat="false" ht="13.5" hidden="false" customHeight="false" outlineLevel="0" collapsed="false">
      <c r="A781" s="0" t="n">
        <v>780</v>
      </c>
      <c r="B781" s="6" t="str">
        <f aca="false">IF(C781&lt;&gt;"",IF(ISERROR(VLOOKUP(C781,読み取りID!C$2:C$65536,1,FALSE())),"×","○"),"")</f>
        <v/>
      </c>
    </row>
    <row r="782" customFormat="false" ht="13.5" hidden="false" customHeight="false" outlineLevel="0" collapsed="false">
      <c r="A782" s="0" t="n">
        <v>781</v>
      </c>
      <c r="B782" s="6" t="str">
        <f aca="false">IF(C782&lt;&gt;"",IF(ISERROR(VLOOKUP(C782,読み取りID!C$2:C$65536,1,FALSE())),"×","○"),"")</f>
        <v/>
      </c>
    </row>
    <row r="783" customFormat="false" ht="13.5" hidden="false" customHeight="false" outlineLevel="0" collapsed="false">
      <c r="A783" s="0" t="n">
        <v>782</v>
      </c>
      <c r="B783" s="6" t="str">
        <f aca="false">IF(C783&lt;&gt;"",IF(ISERROR(VLOOKUP(C783,読み取りID!C$2:C$65536,1,FALSE())),"×","○"),"")</f>
        <v/>
      </c>
    </row>
    <row r="784" customFormat="false" ht="13.5" hidden="false" customHeight="false" outlineLevel="0" collapsed="false">
      <c r="A784" s="0" t="n">
        <v>783</v>
      </c>
      <c r="B784" s="6" t="str">
        <f aca="false">IF(C784&lt;&gt;"",IF(ISERROR(VLOOKUP(C784,読み取りID!C$2:C$65536,1,FALSE())),"×","○"),"")</f>
        <v/>
      </c>
    </row>
    <row r="785" customFormat="false" ht="13.5" hidden="false" customHeight="false" outlineLevel="0" collapsed="false">
      <c r="A785" s="0" t="n">
        <v>784</v>
      </c>
      <c r="B785" s="6" t="str">
        <f aca="false">IF(C785&lt;&gt;"",IF(ISERROR(VLOOKUP(C785,読み取りID!C$2:C$65536,1,FALSE())),"×","○"),"")</f>
        <v/>
      </c>
    </row>
    <row r="786" customFormat="false" ht="13.5" hidden="false" customHeight="false" outlineLevel="0" collapsed="false">
      <c r="A786" s="0" t="n">
        <v>785</v>
      </c>
      <c r="B786" s="6" t="str">
        <f aca="false">IF(C786&lt;&gt;"",IF(ISERROR(VLOOKUP(C786,読み取りID!C$2:C$65536,1,FALSE())),"×","○"),"")</f>
        <v/>
      </c>
    </row>
    <row r="787" customFormat="false" ht="13.5" hidden="false" customHeight="false" outlineLevel="0" collapsed="false">
      <c r="A787" s="0" t="n">
        <v>786</v>
      </c>
      <c r="B787" s="6" t="str">
        <f aca="false">IF(C787&lt;&gt;"",IF(ISERROR(VLOOKUP(C787,読み取りID!C$2:C$65536,1,FALSE())),"×","○"),"")</f>
        <v/>
      </c>
    </row>
    <row r="788" customFormat="false" ht="13.5" hidden="false" customHeight="false" outlineLevel="0" collapsed="false">
      <c r="A788" s="0" t="n">
        <v>787</v>
      </c>
      <c r="B788" s="6" t="str">
        <f aca="false">IF(C788&lt;&gt;"",IF(ISERROR(VLOOKUP(C788,読み取りID!C$2:C$65536,1,FALSE())),"×","○"),"")</f>
        <v/>
      </c>
    </row>
    <row r="789" customFormat="false" ht="13.5" hidden="false" customHeight="false" outlineLevel="0" collapsed="false">
      <c r="A789" s="0" t="n">
        <v>788</v>
      </c>
      <c r="B789" s="6" t="str">
        <f aca="false">IF(C789&lt;&gt;"",IF(ISERROR(VLOOKUP(C789,読み取りID!C$2:C$65536,1,FALSE())),"×","○"),"")</f>
        <v/>
      </c>
    </row>
    <row r="790" customFormat="false" ht="13.5" hidden="false" customHeight="false" outlineLevel="0" collapsed="false">
      <c r="A790" s="0" t="n">
        <v>789</v>
      </c>
      <c r="B790" s="6" t="str">
        <f aca="false">IF(C790&lt;&gt;"",IF(ISERROR(VLOOKUP(C790,読み取りID!C$2:C$65536,1,FALSE())),"×","○"),"")</f>
        <v/>
      </c>
    </row>
    <row r="791" customFormat="false" ht="13.5" hidden="false" customHeight="false" outlineLevel="0" collapsed="false">
      <c r="A791" s="0" t="n">
        <v>790</v>
      </c>
      <c r="B791" s="6" t="str">
        <f aca="false">IF(C791&lt;&gt;"",IF(ISERROR(VLOOKUP(C791,読み取りID!C$2:C$65536,1,FALSE())),"×","○"),"")</f>
        <v/>
      </c>
    </row>
    <row r="792" customFormat="false" ht="13.5" hidden="false" customHeight="false" outlineLevel="0" collapsed="false">
      <c r="A792" s="0" t="n">
        <v>791</v>
      </c>
      <c r="B792" s="6" t="str">
        <f aca="false">IF(C792&lt;&gt;"",IF(ISERROR(VLOOKUP(C792,読み取りID!C$2:C$65536,1,FALSE())),"×","○"),"")</f>
        <v/>
      </c>
    </row>
    <row r="793" customFormat="false" ht="13.5" hidden="false" customHeight="false" outlineLevel="0" collapsed="false">
      <c r="A793" s="0" t="n">
        <v>792</v>
      </c>
      <c r="B793" s="6" t="str">
        <f aca="false">IF(C793&lt;&gt;"",IF(ISERROR(VLOOKUP(C793,読み取りID!C$2:C$65536,1,FALSE())),"×","○"),"")</f>
        <v/>
      </c>
    </row>
    <row r="794" customFormat="false" ht="13.5" hidden="false" customHeight="false" outlineLevel="0" collapsed="false">
      <c r="A794" s="0" t="n">
        <v>793</v>
      </c>
      <c r="B794" s="6" t="str">
        <f aca="false">IF(C794&lt;&gt;"",IF(ISERROR(VLOOKUP(C794,読み取りID!C$2:C$65536,1,FALSE())),"×","○"),"")</f>
        <v/>
      </c>
    </row>
    <row r="795" customFormat="false" ht="13.5" hidden="false" customHeight="false" outlineLevel="0" collapsed="false">
      <c r="A795" s="0" t="n">
        <v>794</v>
      </c>
      <c r="B795" s="6" t="str">
        <f aca="false">IF(C795&lt;&gt;"",IF(ISERROR(VLOOKUP(C795,読み取りID!C$2:C$65536,1,FALSE())),"×","○"),"")</f>
        <v/>
      </c>
    </row>
    <row r="796" customFormat="false" ht="13.5" hidden="false" customHeight="false" outlineLevel="0" collapsed="false">
      <c r="A796" s="0" t="n">
        <v>795</v>
      </c>
      <c r="B796" s="6" t="str">
        <f aca="false">IF(C796&lt;&gt;"",IF(ISERROR(VLOOKUP(C796,読み取りID!C$2:C$65536,1,FALSE())),"×","○"),"")</f>
        <v/>
      </c>
    </row>
    <row r="797" customFormat="false" ht="13.5" hidden="false" customHeight="false" outlineLevel="0" collapsed="false">
      <c r="A797" s="0" t="n">
        <v>796</v>
      </c>
      <c r="B797" s="6" t="str">
        <f aca="false">IF(C797&lt;&gt;"",IF(ISERROR(VLOOKUP(C797,読み取りID!C$2:C$65536,1,FALSE())),"×","○"),"")</f>
        <v/>
      </c>
    </row>
    <row r="798" customFormat="false" ht="13.5" hidden="false" customHeight="false" outlineLevel="0" collapsed="false">
      <c r="A798" s="0" t="n">
        <v>797</v>
      </c>
      <c r="B798" s="6" t="str">
        <f aca="false">IF(C798&lt;&gt;"",IF(ISERROR(VLOOKUP(C798,読み取りID!C$2:C$65536,1,FALSE())),"×","○"),"")</f>
        <v/>
      </c>
    </row>
    <row r="799" customFormat="false" ht="13.5" hidden="false" customHeight="false" outlineLevel="0" collapsed="false">
      <c r="A799" s="0" t="n">
        <v>798</v>
      </c>
      <c r="B799" s="6" t="str">
        <f aca="false">IF(C799&lt;&gt;"",IF(ISERROR(VLOOKUP(C799,読み取りID!C$2:C$65536,1,FALSE())),"×","○"),"")</f>
        <v/>
      </c>
    </row>
    <row r="800" customFormat="false" ht="13.5" hidden="false" customHeight="false" outlineLevel="0" collapsed="false">
      <c r="A800" s="0" t="n">
        <v>799</v>
      </c>
      <c r="B800" s="6" t="str">
        <f aca="false">IF(C800&lt;&gt;"",IF(ISERROR(VLOOKUP(C800,読み取りID!C$2:C$65536,1,FALSE())),"×","○"),"")</f>
        <v/>
      </c>
    </row>
    <row r="801" customFormat="false" ht="13.5" hidden="false" customHeight="false" outlineLevel="0" collapsed="false">
      <c r="A801" s="0" t="n">
        <v>800</v>
      </c>
      <c r="B801" s="6" t="str">
        <f aca="false">IF(C801&lt;&gt;"",IF(ISERROR(VLOOKUP(C801,読み取りID!C$2:C$65536,1,FALSE())),"×","○"),"")</f>
        <v/>
      </c>
    </row>
    <row r="802" customFormat="false" ht="13.5" hidden="false" customHeight="false" outlineLevel="0" collapsed="false">
      <c r="A802" s="0" t="n">
        <v>801</v>
      </c>
      <c r="B802" s="6" t="str">
        <f aca="false">IF(C802&lt;&gt;"",IF(ISERROR(VLOOKUP(C802,読み取りID!C$2:C$65536,1,FALSE())),"×","○"),"")</f>
        <v/>
      </c>
    </row>
    <row r="803" customFormat="false" ht="13.5" hidden="false" customHeight="false" outlineLevel="0" collapsed="false">
      <c r="A803" s="0" t="n">
        <v>802</v>
      </c>
      <c r="B803" s="6" t="str">
        <f aca="false">IF(C803&lt;&gt;"",IF(ISERROR(VLOOKUP(C803,読み取りID!C$2:C$65536,1,FALSE())),"×","○"),"")</f>
        <v/>
      </c>
    </row>
    <row r="804" customFormat="false" ht="13.5" hidden="false" customHeight="false" outlineLevel="0" collapsed="false">
      <c r="A804" s="0" t="n">
        <v>803</v>
      </c>
      <c r="B804" s="6" t="str">
        <f aca="false">IF(C804&lt;&gt;"",IF(ISERROR(VLOOKUP(C804,読み取りID!C$2:C$65536,1,FALSE())),"×","○"),"")</f>
        <v/>
      </c>
    </row>
    <row r="805" customFormat="false" ht="13.5" hidden="false" customHeight="false" outlineLevel="0" collapsed="false">
      <c r="A805" s="0" t="n">
        <v>804</v>
      </c>
      <c r="B805" s="6" t="str">
        <f aca="false">IF(C805&lt;&gt;"",IF(ISERROR(VLOOKUP(C805,読み取りID!C$2:C$65536,1,FALSE())),"×","○"),"")</f>
        <v/>
      </c>
    </row>
    <row r="806" customFormat="false" ht="13.5" hidden="false" customHeight="false" outlineLevel="0" collapsed="false">
      <c r="A806" s="0" t="n">
        <v>805</v>
      </c>
      <c r="B806" s="6" t="str">
        <f aca="false">IF(C806&lt;&gt;"",IF(ISERROR(VLOOKUP(C806,読み取りID!C$2:C$65536,1,FALSE())),"×","○"),"")</f>
        <v/>
      </c>
    </row>
    <row r="807" customFormat="false" ht="13.5" hidden="false" customHeight="false" outlineLevel="0" collapsed="false">
      <c r="A807" s="0" t="n">
        <v>806</v>
      </c>
      <c r="B807" s="6" t="str">
        <f aca="false">IF(C807&lt;&gt;"",IF(ISERROR(VLOOKUP(C807,読み取りID!C$2:C$65536,1,FALSE())),"×","○"),"")</f>
        <v/>
      </c>
    </row>
    <row r="808" customFormat="false" ht="13.5" hidden="false" customHeight="false" outlineLevel="0" collapsed="false">
      <c r="A808" s="0" t="n">
        <v>807</v>
      </c>
      <c r="B808" s="6" t="str">
        <f aca="false">IF(C808&lt;&gt;"",IF(ISERROR(VLOOKUP(C808,読み取りID!C$2:C$65536,1,FALSE())),"×","○"),"")</f>
        <v/>
      </c>
    </row>
    <row r="809" customFormat="false" ht="13.5" hidden="false" customHeight="false" outlineLevel="0" collapsed="false">
      <c r="A809" s="0" t="n">
        <v>808</v>
      </c>
      <c r="B809" s="6" t="str">
        <f aca="false">IF(C809&lt;&gt;"",IF(ISERROR(VLOOKUP(C809,読み取りID!C$2:C$65536,1,FALSE())),"×","○"),"")</f>
        <v/>
      </c>
    </row>
    <row r="810" customFormat="false" ht="13.5" hidden="false" customHeight="false" outlineLevel="0" collapsed="false">
      <c r="A810" s="0" t="n">
        <v>809</v>
      </c>
      <c r="B810" s="6" t="str">
        <f aca="false">IF(C810&lt;&gt;"",IF(ISERROR(VLOOKUP(C810,読み取りID!C$2:C$65536,1,FALSE())),"×","○"),"")</f>
        <v/>
      </c>
    </row>
    <row r="811" customFormat="false" ht="13.5" hidden="false" customHeight="false" outlineLevel="0" collapsed="false">
      <c r="A811" s="0" t="n">
        <v>810</v>
      </c>
      <c r="B811" s="6" t="str">
        <f aca="false">IF(C811&lt;&gt;"",IF(ISERROR(VLOOKUP(C811,読み取りID!C$2:C$65536,1,FALSE())),"×","○"),"")</f>
        <v/>
      </c>
    </row>
    <row r="812" customFormat="false" ht="13.5" hidden="false" customHeight="false" outlineLevel="0" collapsed="false">
      <c r="A812" s="0" t="n">
        <v>811</v>
      </c>
      <c r="B812" s="6" t="str">
        <f aca="false">IF(C812&lt;&gt;"",IF(ISERROR(VLOOKUP(C812,読み取りID!C$2:C$65536,1,FALSE())),"×","○"),"")</f>
        <v/>
      </c>
    </row>
    <row r="813" customFormat="false" ht="13.5" hidden="false" customHeight="false" outlineLevel="0" collapsed="false">
      <c r="A813" s="0" t="n">
        <v>812</v>
      </c>
      <c r="B813" s="6" t="str">
        <f aca="false">IF(C813&lt;&gt;"",IF(ISERROR(VLOOKUP(C813,読み取りID!C$2:C$65536,1,FALSE())),"×","○"),"")</f>
        <v/>
      </c>
    </row>
    <row r="814" customFormat="false" ht="13.5" hidden="false" customHeight="false" outlineLevel="0" collapsed="false">
      <c r="A814" s="0" t="n">
        <v>813</v>
      </c>
      <c r="B814" s="6" t="str">
        <f aca="false">IF(C814&lt;&gt;"",IF(ISERROR(VLOOKUP(C814,読み取りID!C$2:C$65536,1,FALSE())),"×","○"),"")</f>
        <v/>
      </c>
    </row>
    <row r="815" customFormat="false" ht="13.5" hidden="false" customHeight="false" outlineLevel="0" collapsed="false">
      <c r="A815" s="0" t="n">
        <v>814</v>
      </c>
      <c r="B815" s="6" t="str">
        <f aca="false">IF(C815&lt;&gt;"",IF(ISERROR(VLOOKUP(C815,読み取りID!C$2:C$65536,1,FALSE())),"×","○"),"")</f>
        <v/>
      </c>
    </row>
    <row r="816" customFormat="false" ht="13.5" hidden="false" customHeight="false" outlineLevel="0" collapsed="false">
      <c r="A816" s="0" t="n">
        <v>815</v>
      </c>
      <c r="B816" s="6" t="str">
        <f aca="false">IF(C816&lt;&gt;"",IF(ISERROR(VLOOKUP(C816,読み取りID!C$2:C$65536,1,FALSE())),"×","○"),"")</f>
        <v/>
      </c>
    </row>
    <row r="817" customFormat="false" ht="13.5" hidden="false" customHeight="false" outlineLevel="0" collapsed="false">
      <c r="A817" s="0" t="n">
        <v>816</v>
      </c>
      <c r="B817" s="6" t="str">
        <f aca="false">IF(C817&lt;&gt;"",IF(ISERROR(VLOOKUP(C817,読み取りID!C$2:C$65536,1,FALSE())),"×","○"),"")</f>
        <v/>
      </c>
    </row>
    <row r="818" customFormat="false" ht="13.5" hidden="false" customHeight="false" outlineLevel="0" collapsed="false">
      <c r="A818" s="0" t="n">
        <v>817</v>
      </c>
      <c r="B818" s="6" t="str">
        <f aca="false">IF(C818&lt;&gt;"",IF(ISERROR(VLOOKUP(C818,読み取りID!C$2:C$65536,1,FALSE())),"×","○"),"")</f>
        <v/>
      </c>
    </row>
    <row r="819" customFormat="false" ht="13.5" hidden="false" customHeight="false" outlineLevel="0" collapsed="false">
      <c r="A819" s="0" t="n">
        <v>818</v>
      </c>
      <c r="B819" s="6" t="str">
        <f aca="false">IF(C819&lt;&gt;"",IF(ISERROR(VLOOKUP(C819,読み取りID!C$2:C$65536,1,FALSE())),"×","○"),"")</f>
        <v/>
      </c>
    </row>
    <row r="820" customFormat="false" ht="13.5" hidden="false" customHeight="false" outlineLevel="0" collapsed="false">
      <c r="A820" s="0" t="n">
        <v>819</v>
      </c>
      <c r="B820" s="6" t="str">
        <f aca="false">IF(C820&lt;&gt;"",IF(ISERROR(VLOOKUP(C820,読み取りID!C$2:C$65536,1,FALSE())),"×","○"),"")</f>
        <v/>
      </c>
    </row>
    <row r="821" customFormat="false" ht="13.5" hidden="false" customHeight="false" outlineLevel="0" collapsed="false">
      <c r="A821" s="0" t="n">
        <v>820</v>
      </c>
      <c r="B821" s="6" t="str">
        <f aca="false">IF(C821&lt;&gt;"",IF(ISERROR(VLOOKUP(C821,読み取りID!C$2:C$65536,1,FALSE())),"×","○"),"")</f>
        <v/>
      </c>
    </row>
    <row r="822" customFormat="false" ht="13.5" hidden="false" customHeight="false" outlineLevel="0" collapsed="false">
      <c r="A822" s="0" t="n">
        <v>821</v>
      </c>
      <c r="B822" s="6" t="str">
        <f aca="false">IF(C822&lt;&gt;"",IF(ISERROR(VLOOKUP(C822,読み取りID!C$2:C$65536,1,FALSE())),"×","○"),"")</f>
        <v/>
      </c>
    </row>
    <row r="823" customFormat="false" ht="13.5" hidden="false" customHeight="false" outlineLevel="0" collapsed="false">
      <c r="A823" s="0" t="n">
        <v>822</v>
      </c>
      <c r="B823" s="6" t="str">
        <f aca="false">IF(C823&lt;&gt;"",IF(ISERROR(VLOOKUP(C823,読み取りID!C$2:C$65536,1,FALSE())),"×","○"),"")</f>
        <v/>
      </c>
    </row>
    <row r="824" customFormat="false" ht="13.5" hidden="false" customHeight="false" outlineLevel="0" collapsed="false">
      <c r="A824" s="0" t="n">
        <v>823</v>
      </c>
      <c r="B824" s="6" t="str">
        <f aca="false">IF(C824&lt;&gt;"",IF(ISERROR(VLOOKUP(C824,読み取りID!C$2:C$65536,1,FALSE())),"×","○"),"")</f>
        <v/>
      </c>
    </row>
    <row r="825" customFormat="false" ht="13.5" hidden="false" customHeight="false" outlineLevel="0" collapsed="false">
      <c r="A825" s="0" t="n">
        <v>824</v>
      </c>
      <c r="B825" s="6" t="str">
        <f aca="false">IF(C825&lt;&gt;"",IF(ISERROR(VLOOKUP(C825,読み取りID!C$2:C$65536,1,FALSE())),"×","○"),"")</f>
        <v/>
      </c>
    </row>
    <row r="826" customFormat="false" ht="13.5" hidden="false" customHeight="false" outlineLevel="0" collapsed="false">
      <c r="A826" s="0" t="n">
        <v>825</v>
      </c>
      <c r="B826" s="6" t="str">
        <f aca="false">IF(C826&lt;&gt;"",IF(ISERROR(VLOOKUP(C826,読み取りID!C$2:C$65536,1,FALSE())),"×","○"),"")</f>
        <v/>
      </c>
    </row>
    <row r="827" customFormat="false" ht="13.5" hidden="false" customHeight="false" outlineLevel="0" collapsed="false">
      <c r="A827" s="0" t="n">
        <v>826</v>
      </c>
      <c r="B827" s="6" t="str">
        <f aca="false">IF(C827&lt;&gt;"",IF(ISERROR(VLOOKUP(C827,読み取りID!C$2:C$65536,1,FALSE())),"×","○"),"")</f>
        <v/>
      </c>
    </row>
    <row r="828" customFormat="false" ht="13.5" hidden="false" customHeight="false" outlineLevel="0" collapsed="false">
      <c r="A828" s="0" t="n">
        <v>827</v>
      </c>
      <c r="B828" s="6" t="str">
        <f aca="false">IF(C828&lt;&gt;"",IF(ISERROR(VLOOKUP(C828,読み取りID!C$2:C$65536,1,FALSE())),"×","○"),"")</f>
        <v/>
      </c>
    </row>
    <row r="829" customFormat="false" ht="13.5" hidden="false" customHeight="false" outlineLevel="0" collapsed="false">
      <c r="A829" s="0" t="n">
        <v>828</v>
      </c>
      <c r="B829" s="6" t="str">
        <f aca="false">IF(C829&lt;&gt;"",IF(ISERROR(VLOOKUP(C829,読み取りID!C$2:C$65536,1,FALSE())),"×","○"),"")</f>
        <v/>
      </c>
    </row>
    <row r="830" customFormat="false" ht="13.5" hidden="false" customHeight="false" outlineLevel="0" collapsed="false">
      <c r="A830" s="0" t="n">
        <v>829</v>
      </c>
      <c r="B830" s="6" t="str">
        <f aca="false">IF(C830&lt;&gt;"",IF(ISERROR(VLOOKUP(C830,読み取りID!C$2:C$65536,1,FALSE())),"×","○"),"")</f>
        <v/>
      </c>
    </row>
    <row r="831" customFormat="false" ht="13.5" hidden="false" customHeight="false" outlineLevel="0" collapsed="false">
      <c r="A831" s="0" t="n">
        <v>830</v>
      </c>
      <c r="B831" s="6" t="str">
        <f aca="false">IF(C831&lt;&gt;"",IF(ISERROR(VLOOKUP(C831,読み取りID!C$2:C$65536,1,FALSE())),"×","○"),"")</f>
        <v/>
      </c>
    </row>
    <row r="832" customFormat="false" ht="13.5" hidden="false" customHeight="false" outlineLevel="0" collapsed="false">
      <c r="A832" s="0" t="n">
        <v>831</v>
      </c>
      <c r="B832" s="6" t="str">
        <f aca="false">IF(C832&lt;&gt;"",IF(ISERROR(VLOOKUP(C832,読み取りID!C$2:C$65536,1,FALSE())),"×","○"),"")</f>
        <v/>
      </c>
    </row>
    <row r="833" customFormat="false" ht="13.5" hidden="false" customHeight="false" outlineLevel="0" collapsed="false">
      <c r="A833" s="0" t="n">
        <v>832</v>
      </c>
      <c r="B833" s="6" t="str">
        <f aca="false">IF(C833&lt;&gt;"",IF(ISERROR(VLOOKUP(C833,読み取りID!C$2:C$65536,1,FALSE())),"×","○"),"")</f>
        <v/>
      </c>
    </row>
    <row r="834" customFormat="false" ht="13.5" hidden="false" customHeight="false" outlineLevel="0" collapsed="false">
      <c r="A834" s="0" t="n">
        <v>833</v>
      </c>
      <c r="B834" s="6" t="str">
        <f aca="false">IF(C834&lt;&gt;"",IF(ISERROR(VLOOKUP(C834,読み取りID!C$2:C$65536,1,FALSE())),"×","○"),"")</f>
        <v/>
      </c>
    </row>
    <row r="835" customFormat="false" ht="13.5" hidden="false" customHeight="false" outlineLevel="0" collapsed="false">
      <c r="A835" s="0" t="n">
        <v>834</v>
      </c>
      <c r="B835" s="6" t="str">
        <f aca="false">IF(C835&lt;&gt;"",IF(ISERROR(VLOOKUP(C835,読み取りID!C$2:C$65536,1,FALSE())),"×","○"),"")</f>
        <v/>
      </c>
    </row>
    <row r="836" customFormat="false" ht="13.5" hidden="false" customHeight="false" outlineLevel="0" collapsed="false">
      <c r="A836" s="0" t="n">
        <v>835</v>
      </c>
      <c r="B836" s="6" t="str">
        <f aca="false">IF(C836&lt;&gt;"",IF(ISERROR(VLOOKUP(C836,読み取りID!C$2:C$65536,1,FALSE())),"×","○"),"")</f>
        <v/>
      </c>
    </row>
    <row r="837" customFormat="false" ht="13.5" hidden="false" customHeight="false" outlineLevel="0" collapsed="false">
      <c r="A837" s="0" t="n">
        <v>836</v>
      </c>
      <c r="B837" s="6" t="str">
        <f aca="false">IF(C837&lt;&gt;"",IF(ISERROR(VLOOKUP(C837,読み取りID!C$2:C$65536,1,FALSE())),"×","○"),"")</f>
        <v/>
      </c>
    </row>
    <row r="838" customFormat="false" ht="13.5" hidden="false" customHeight="false" outlineLevel="0" collapsed="false">
      <c r="A838" s="0" t="n">
        <v>837</v>
      </c>
      <c r="B838" s="6" t="str">
        <f aca="false">IF(C838&lt;&gt;"",IF(ISERROR(VLOOKUP(C838,読み取りID!C$2:C$65536,1,FALSE())),"×","○"),"")</f>
        <v/>
      </c>
    </row>
    <row r="839" customFormat="false" ht="13.5" hidden="false" customHeight="false" outlineLevel="0" collapsed="false">
      <c r="A839" s="0" t="n">
        <v>838</v>
      </c>
      <c r="B839" s="6" t="str">
        <f aca="false">IF(C839&lt;&gt;"",IF(ISERROR(VLOOKUP(C839,読み取りID!C$2:C$65536,1,FALSE())),"×","○"),"")</f>
        <v/>
      </c>
    </row>
    <row r="840" customFormat="false" ht="13.5" hidden="false" customHeight="false" outlineLevel="0" collapsed="false">
      <c r="A840" s="0" t="n">
        <v>839</v>
      </c>
      <c r="B840" s="6" t="str">
        <f aca="false">IF(C840&lt;&gt;"",IF(ISERROR(VLOOKUP(C840,読み取りID!C$2:C$65536,1,FALSE())),"×","○"),"")</f>
        <v/>
      </c>
    </row>
    <row r="841" customFormat="false" ht="13.5" hidden="false" customHeight="false" outlineLevel="0" collapsed="false">
      <c r="A841" s="0" t="n">
        <v>840</v>
      </c>
      <c r="B841" s="6" t="str">
        <f aca="false">IF(C841&lt;&gt;"",IF(ISERROR(VLOOKUP(C841,読み取りID!C$2:C$65536,1,FALSE())),"×","○"),"")</f>
        <v/>
      </c>
    </row>
    <row r="842" customFormat="false" ht="13.5" hidden="false" customHeight="false" outlineLevel="0" collapsed="false">
      <c r="A842" s="0" t="n">
        <v>841</v>
      </c>
      <c r="B842" s="6" t="str">
        <f aca="false">IF(C842&lt;&gt;"",IF(ISERROR(VLOOKUP(C842,読み取りID!C$2:C$65536,1,FALSE())),"×","○"),"")</f>
        <v/>
      </c>
    </row>
    <row r="843" customFormat="false" ht="13.5" hidden="false" customHeight="false" outlineLevel="0" collapsed="false">
      <c r="A843" s="0" t="n">
        <v>842</v>
      </c>
      <c r="B843" s="6" t="str">
        <f aca="false">IF(C843&lt;&gt;"",IF(ISERROR(VLOOKUP(C843,読み取りID!C$2:C$65536,1,FALSE())),"×","○"),"")</f>
        <v/>
      </c>
    </row>
    <row r="844" customFormat="false" ht="13.5" hidden="false" customHeight="false" outlineLevel="0" collapsed="false">
      <c r="A844" s="0" t="n">
        <v>843</v>
      </c>
      <c r="B844" s="6" t="str">
        <f aca="false">IF(C844&lt;&gt;"",IF(ISERROR(VLOOKUP(C844,読み取りID!C$2:C$65536,1,FALSE())),"×","○"),"")</f>
        <v/>
      </c>
    </row>
    <row r="845" customFormat="false" ht="13.5" hidden="false" customHeight="false" outlineLevel="0" collapsed="false">
      <c r="A845" s="0" t="n">
        <v>844</v>
      </c>
      <c r="B845" s="6" t="str">
        <f aca="false">IF(C845&lt;&gt;"",IF(ISERROR(VLOOKUP(C845,読み取りID!C$2:C$65536,1,FALSE())),"×","○"),"")</f>
        <v/>
      </c>
    </row>
    <row r="846" customFormat="false" ht="13.5" hidden="false" customHeight="false" outlineLevel="0" collapsed="false">
      <c r="A846" s="0" t="n">
        <v>845</v>
      </c>
      <c r="B846" s="6" t="str">
        <f aca="false">IF(C846&lt;&gt;"",IF(ISERROR(VLOOKUP(C846,読み取りID!C$2:C$65536,1,FALSE())),"×","○"),"")</f>
        <v/>
      </c>
    </row>
    <row r="847" customFormat="false" ht="13.5" hidden="false" customHeight="false" outlineLevel="0" collapsed="false">
      <c r="A847" s="0" t="n">
        <v>846</v>
      </c>
      <c r="B847" s="6" t="str">
        <f aca="false">IF(C847&lt;&gt;"",IF(ISERROR(VLOOKUP(C847,読み取りID!C$2:C$65536,1,FALSE())),"×","○"),"")</f>
        <v/>
      </c>
    </row>
    <row r="848" customFormat="false" ht="13.5" hidden="false" customHeight="false" outlineLevel="0" collapsed="false">
      <c r="A848" s="0" t="n">
        <v>847</v>
      </c>
      <c r="B848" s="6" t="str">
        <f aca="false">IF(C848&lt;&gt;"",IF(ISERROR(VLOOKUP(C848,読み取りID!C$2:C$65536,1,FALSE())),"×","○"),"")</f>
        <v/>
      </c>
    </row>
    <row r="849" customFormat="false" ht="13.5" hidden="false" customHeight="false" outlineLevel="0" collapsed="false">
      <c r="A849" s="0" t="n">
        <v>848</v>
      </c>
      <c r="B849" s="6" t="str">
        <f aca="false">IF(C849&lt;&gt;"",IF(ISERROR(VLOOKUP(C849,読み取りID!C$2:C$65536,1,FALSE())),"×","○"),"")</f>
        <v/>
      </c>
    </row>
    <row r="850" customFormat="false" ht="13.5" hidden="false" customHeight="false" outlineLevel="0" collapsed="false">
      <c r="A850" s="0" t="n">
        <v>849</v>
      </c>
      <c r="B850" s="6" t="str">
        <f aca="false">IF(C850&lt;&gt;"",IF(ISERROR(VLOOKUP(C850,読み取りID!C$2:C$65536,1,FALSE())),"×","○"),"")</f>
        <v/>
      </c>
    </row>
    <row r="851" customFormat="false" ht="13.5" hidden="false" customHeight="false" outlineLevel="0" collapsed="false">
      <c r="A851" s="0" t="n">
        <v>850</v>
      </c>
      <c r="B851" s="6" t="str">
        <f aca="false">IF(C851&lt;&gt;"",IF(ISERROR(VLOOKUP(C851,読み取りID!C$2:C$65536,1,FALSE())),"×","○"),"")</f>
        <v/>
      </c>
    </row>
    <row r="852" customFormat="false" ht="13.5" hidden="false" customHeight="false" outlineLevel="0" collapsed="false">
      <c r="A852" s="0" t="n">
        <v>851</v>
      </c>
      <c r="B852" s="6" t="str">
        <f aca="false">IF(C852&lt;&gt;"",IF(ISERROR(VLOOKUP(C852,読み取りID!C$2:C$65536,1,FALSE())),"×","○"),"")</f>
        <v/>
      </c>
    </row>
    <row r="853" customFormat="false" ht="13.5" hidden="false" customHeight="false" outlineLevel="0" collapsed="false">
      <c r="A853" s="0" t="n">
        <v>852</v>
      </c>
      <c r="B853" s="6" t="str">
        <f aca="false">IF(C853&lt;&gt;"",IF(ISERROR(VLOOKUP(C853,読み取りID!C$2:C$65536,1,FALSE())),"×","○"),"")</f>
        <v/>
      </c>
    </row>
    <row r="854" customFormat="false" ht="13.5" hidden="false" customHeight="false" outlineLevel="0" collapsed="false">
      <c r="A854" s="0" t="n">
        <v>853</v>
      </c>
      <c r="B854" s="6" t="str">
        <f aca="false">IF(C854&lt;&gt;"",IF(ISERROR(VLOOKUP(C854,読み取りID!C$2:C$65536,1,FALSE())),"×","○"),"")</f>
        <v/>
      </c>
    </row>
    <row r="855" customFormat="false" ht="13.5" hidden="false" customHeight="false" outlineLevel="0" collapsed="false">
      <c r="A855" s="0" t="n">
        <v>854</v>
      </c>
      <c r="B855" s="6" t="str">
        <f aca="false">IF(C855&lt;&gt;"",IF(ISERROR(VLOOKUP(C855,読み取りID!C$2:C$65536,1,FALSE())),"×","○"),"")</f>
        <v/>
      </c>
    </row>
    <row r="856" customFormat="false" ht="13.5" hidden="false" customHeight="false" outlineLevel="0" collapsed="false">
      <c r="A856" s="0" t="n">
        <v>855</v>
      </c>
      <c r="B856" s="6" t="str">
        <f aca="false">IF(C856&lt;&gt;"",IF(ISERROR(VLOOKUP(C856,読み取りID!C$2:C$65536,1,FALSE())),"×","○"),"")</f>
        <v/>
      </c>
    </row>
    <row r="857" customFormat="false" ht="13.5" hidden="false" customHeight="false" outlineLevel="0" collapsed="false">
      <c r="A857" s="0" t="n">
        <v>856</v>
      </c>
      <c r="B857" s="6" t="str">
        <f aca="false">IF(C857&lt;&gt;"",IF(ISERROR(VLOOKUP(C857,読み取りID!C$2:C$65536,1,FALSE())),"×","○"),"")</f>
        <v/>
      </c>
    </row>
    <row r="858" customFormat="false" ht="13.5" hidden="false" customHeight="false" outlineLevel="0" collapsed="false">
      <c r="A858" s="0" t="n">
        <v>857</v>
      </c>
      <c r="B858" s="6" t="str">
        <f aca="false">IF(C858&lt;&gt;"",IF(ISERROR(VLOOKUP(C858,読み取りID!C$2:C$65536,1,FALSE())),"×","○"),"")</f>
        <v/>
      </c>
    </row>
    <row r="859" customFormat="false" ht="13.5" hidden="false" customHeight="false" outlineLevel="0" collapsed="false">
      <c r="A859" s="0" t="n">
        <v>858</v>
      </c>
      <c r="B859" s="6" t="str">
        <f aca="false">IF(C859&lt;&gt;"",IF(ISERROR(VLOOKUP(C859,読み取りID!C$2:C$65536,1,FALSE())),"×","○"),"")</f>
        <v/>
      </c>
    </row>
    <row r="860" customFormat="false" ht="13.5" hidden="false" customHeight="false" outlineLevel="0" collapsed="false">
      <c r="A860" s="0" t="n">
        <v>859</v>
      </c>
      <c r="B860" s="6" t="str">
        <f aca="false">IF(C860&lt;&gt;"",IF(ISERROR(VLOOKUP(C860,読み取りID!C$2:C$65536,1,FALSE())),"×","○"),"")</f>
        <v/>
      </c>
    </row>
    <row r="861" customFormat="false" ht="13.5" hidden="false" customHeight="false" outlineLevel="0" collapsed="false">
      <c r="A861" s="0" t="n">
        <v>860</v>
      </c>
      <c r="B861" s="6" t="str">
        <f aca="false">IF(C861&lt;&gt;"",IF(ISERROR(VLOOKUP(C861,読み取りID!C$2:C$65536,1,FALSE())),"×","○"),"")</f>
        <v/>
      </c>
    </row>
    <row r="862" customFormat="false" ht="13.5" hidden="false" customHeight="false" outlineLevel="0" collapsed="false">
      <c r="A862" s="0" t="n">
        <v>861</v>
      </c>
      <c r="B862" s="6" t="str">
        <f aca="false">IF(C862&lt;&gt;"",IF(ISERROR(VLOOKUP(C862,読み取りID!C$2:C$65536,1,FALSE())),"×","○"),"")</f>
        <v/>
      </c>
    </row>
    <row r="863" customFormat="false" ht="13.5" hidden="false" customHeight="false" outlineLevel="0" collapsed="false">
      <c r="A863" s="0" t="n">
        <v>862</v>
      </c>
      <c r="B863" s="6" t="str">
        <f aca="false">IF(C863&lt;&gt;"",IF(ISERROR(VLOOKUP(C863,読み取りID!C$2:C$65536,1,FALSE())),"×","○"),"")</f>
        <v/>
      </c>
    </row>
    <row r="864" customFormat="false" ht="13.5" hidden="false" customHeight="false" outlineLevel="0" collapsed="false">
      <c r="A864" s="0" t="n">
        <v>863</v>
      </c>
      <c r="B864" s="6" t="str">
        <f aca="false">IF(C864&lt;&gt;"",IF(ISERROR(VLOOKUP(C864,読み取りID!C$2:C$65536,1,FALSE())),"×","○"),"")</f>
        <v/>
      </c>
    </row>
    <row r="865" customFormat="false" ht="13.5" hidden="false" customHeight="false" outlineLevel="0" collapsed="false">
      <c r="A865" s="0" t="n">
        <v>864</v>
      </c>
      <c r="B865" s="6" t="str">
        <f aca="false">IF(C865&lt;&gt;"",IF(ISERROR(VLOOKUP(C865,読み取りID!C$2:C$65536,1,FALSE())),"×","○"),"")</f>
        <v/>
      </c>
    </row>
    <row r="866" customFormat="false" ht="13.5" hidden="false" customHeight="false" outlineLevel="0" collapsed="false">
      <c r="A866" s="0" t="n">
        <v>865</v>
      </c>
      <c r="B866" s="6" t="str">
        <f aca="false">IF(C866&lt;&gt;"",IF(ISERROR(VLOOKUP(C866,読み取りID!C$2:C$65536,1,FALSE())),"×","○"),"")</f>
        <v/>
      </c>
    </row>
    <row r="867" customFormat="false" ht="13.5" hidden="false" customHeight="false" outlineLevel="0" collapsed="false">
      <c r="A867" s="0" t="n">
        <v>866</v>
      </c>
      <c r="B867" s="6" t="str">
        <f aca="false">IF(C867&lt;&gt;"",IF(ISERROR(VLOOKUP(C867,読み取りID!C$2:C$65536,1,FALSE())),"×","○"),"")</f>
        <v/>
      </c>
    </row>
    <row r="868" customFormat="false" ht="13.5" hidden="false" customHeight="false" outlineLevel="0" collapsed="false">
      <c r="A868" s="0" t="n">
        <v>867</v>
      </c>
      <c r="B868" s="6" t="str">
        <f aca="false">IF(C868&lt;&gt;"",IF(ISERROR(VLOOKUP(C868,読み取りID!C$2:C$65536,1,FALSE())),"×","○"),"")</f>
        <v/>
      </c>
    </row>
    <row r="869" customFormat="false" ht="13.5" hidden="false" customHeight="false" outlineLevel="0" collapsed="false">
      <c r="A869" s="0" t="n">
        <v>868</v>
      </c>
      <c r="B869" s="6" t="str">
        <f aca="false">IF(C869&lt;&gt;"",IF(ISERROR(VLOOKUP(C869,読み取りID!C$2:C$65536,1,FALSE())),"×","○"),"")</f>
        <v/>
      </c>
    </row>
    <row r="870" customFormat="false" ht="13.5" hidden="false" customHeight="false" outlineLevel="0" collapsed="false">
      <c r="A870" s="0" t="n">
        <v>869</v>
      </c>
      <c r="B870" s="6" t="str">
        <f aca="false">IF(C870&lt;&gt;"",IF(ISERROR(VLOOKUP(C870,読み取りID!C$2:C$65536,1,FALSE())),"×","○"),"")</f>
        <v/>
      </c>
    </row>
    <row r="871" customFormat="false" ht="13.5" hidden="false" customHeight="false" outlineLevel="0" collapsed="false">
      <c r="A871" s="0" t="n">
        <v>870</v>
      </c>
      <c r="B871" s="6" t="str">
        <f aca="false">IF(C871&lt;&gt;"",IF(ISERROR(VLOOKUP(C871,読み取りID!C$2:C$65536,1,FALSE())),"×","○"),"")</f>
        <v/>
      </c>
    </row>
    <row r="872" customFormat="false" ht="13.5" hidden="false" customHeight="false" outlineLevel="0" collapsed="false">
      <c r="A872" s="0" t="n">
        <v>871</v>
      </c>
      <c r="B872" s="6" t="str">
        <f aca="false">IF(C872&lt;&gt;"",IF(ISERROR(VLOOKUP(C872,読み取りID!C$2:C$65536,1,FALSE())),"×","○"),"")</f>
        <v/>
      </c>
    </row>
    <row r="873" customFormat="false" ht="13.5" hidden="false" customHeight="false" outlineLevel="0" collapsed="false">
      <c r="A873" s="0" t="n">
        <v>872</v>
      </c>
      <c r="B873" s="6" t="str">
        <f aca="false">IF(C873&lt;&gt;"",IF(ISERROR(VLOOKUP(C873,読み取りID!C$2:C$65536,1,FALSE())),"×","○"),"")</f>
        <v/>
      </c>
    </row>
    <row r="874" customFormat="false" ht="13.5" hidden="false" customHeight="false" outlineLevel="0" collapsed="false">
      <c r="A874" s="0" t="n">
        <v>873</v>
      </c>
      <c r="B874" s="6" t="str">
        <f aca="false">IF(C874&lt;&gt;"",IF(ISERROR(VLOOKUP(C874,読み取りID!C$2:C$65536,1,FALSE())),"×","○"),"")</f>
        <v/>
      </c>
    </row>
    <row r="875" customFormat="false" ht="13.5" hidden="false" customHeight="false" outlineLevel="0" collapsed="false">
      <c r="A875" s="0" t="n">
        <v>874</v>
      </c>
      <c r="B875" s="6" t="str">
        <f aca="false">IF(C875&lt;&gt;"",IF(ISERROR(VLOOKUP(C875,読み取りID!C$2:C$65536,1,FALSE())),"×","○"),"")</f>
        <v/>
      </c>
    </row>
    <row r="876" customFormat="false" ht="13.5" hidden="false" customHeight="false" outlineLevel="0" collapsed="false">
      <c r="A876" s="0" t="n">
        <v>875</v>
      </c>
      <c r="B876" s="6" t="str">
        <f aca="false">IF(C876&lt;&gt;"",IF(ISERROR(VLOOKUP(C876,読み取りID!C$2:C$65536,1,FALSE())),"×","○"),"")</f>
        <v/>
      </c>
    </row>
    <row r="877" customFormat="false" ht="13.5" hidden="false" customHeight="false" outlineLevel="0" collapsed="false">
      <c r="A877" s="0" t="n">
        <v>876</v>
      </c>
      <c r="B877" s="6" t="str">
        <f aca="false">IF(C877&lt;&gt;"",IF(ISERROR(VLOOKUP(C877,読み取りID!C$2:C$65536,1,FALSE())),"×","○"),"")</f>
        <v/>
      </c>
    </row>
    <row r="878" customFormat="false" ht="13.5" hidden="false" customHeight="false" outlineLevel="0" collapsed="false">
      <c r="A878" s="0" t="n">
        <v>877</v>
      </c>
      <c r="B878" s="6" t="str">
        <f aca="false">IF(C878&lt;&gt;"",IF(ISERROR(VLOOKUP(C878,読み取りID!C$2:C$65536,1,FALSE())),"×","○"),"")</f>
        <v/>
      </c>
    </row>
    <row r="879" customFormat="false" ht="13.5" hidden="false" customHeight="false" outlineLevel="0" collapsed="false">
      <c r="A879" s="0" t="n">
        <v>878</v>
      </c>
      <c r="B879" s="6" t="str">
        <f aca="false">IF(C879&lt;&gt;"",IF(ISERROR(VLOOKUP(C879,読み取りID!C$2:C$65536,1,FALSE())),"×","○"),"")</f>
        <v/>
      </c>
    </row>
    <row r="880" customFormat="false" ht="13.5" hidden="false" customHeight="false" outlineLevel="0" collapsed="false">
      <c r="A880" s="0" t="n">
        <v>879</v>
      </c>
      <c r="B880" s="6" t="str">
        <f aca="false">IF(C880&lt;&gt;"",IF(ISERROR(VLOOKUP(C880,読み取りID!C$2:C$65536,1,FALSE())),"×","○"),"")</f>
        <v/>
      </c>
    </row>
    <row r="881" customFormat="false" ht="13.5" hidden="false" customHeight="false" outlineLevel="0" collapsed="false">
      <c r="A881" s="0" t="n">
        <v>880</v>
      </c>
      <c r="B881" s="6" t="str">
        <f aca="false">IF(C881&lt;&gt;"",IF(ISERROR(VLOOKUP(C881,読み取りID!C$2:C$65536,1,FALSE())),"×","○"),"")</f>
        <v/>
      </c>
    </row>
    <row r="882" customFormat="false" ht="13.5" hidden="false" customHeight="false" outlineLevel="0" collapsed="false">
      <c r="A882" s="0" t="n">
        <v>881</v>
      </c>
      <c r="B882" s="6" t="str">
        <f aca="false">IF(C882&lt;&gt;"",IF(ISERROR(VLOOKUP(C882,読み取りID!C$2:C$65536,1,FALSE())),"×","○"),"")</f>
        <v/>
      </c>
    </row>
    <row r="883" customFormat="false" ht="13.5" hidden="false" customHeight="false" outlineLevel="0" collapsed="false">
      <c r="A883" s="0" t="n">
        <v>882</v>
      </c>
      <c r="B883" s="6" t="str">
        <f aca="false">IF(C883&lt;&gt;"",IF(ISERROR(VLOOKUP(C883,読み取りID!C$2:C$65536,1,FALSE())),"×","○"),"")</f>
        <v/>
      </c>
    </row>
    <row r="884" customFormat="false" ht="13.5" hidden="false" customHeight="false" outlineLevel="0" collapsed="false">
      <c r="A884" s="0" t="n">
        <v>883</v>
      </c>
      <c r="B884" s="6" t="str">
        <f aca="false">IF(C884&lt;&gt;"",IF(ISERROR(VLOOKUP(C884,読み取りID!C$2:C$65536,1,FALSE())),"×","○"),"")</f>
        <v/>
      </c>
    </row>
    <row r="885" customFormat="false" ht="13.5" hidden="false" customHeight="false" outlineLevel="0" collapsed="false">
      <c r="A885" s="0" t="n">
        <v>884</v>
      </c>
      <c r="B885" s="6" t="str">
        <f aca="false">IF(C885&lt;&gt;"",IF(ISERROR(VLOOKUP(C885,読み取りID!C$2:C$65536,1,FALSE())),"×","○"),"")</f>
        <v/>
      </c>
    </row>
    <row r="886" customFormat="false" ht="13.5" hidden="false" customHeight="false" outlineLevel="0" collapsed="false">
      <c r="A886" s="0" t="n">
        <v>885</v>
      </c>
      <c r="B886" s="6" t="str">
        <f aca="false">IF(C886&lt;&gt;"",IF(ISERROR(VLOOKUP(C886,読み取りID!C$2:C$65536,1,FALSE())),"×","○"),"")</f>
        <v/>
      </c>
    </row>
    <row r="887" customFormat="false" ht="13.5" hidden="false" customHeight="false" outlineLevel="0" collapsed="false">
      <c r="A887" s="0" t="n">
        <v>886</v>
      </c>
      <c r="B887" s="6" t="str">
        <f aca="false">IF(C887&lt;&gt;"",IF(ISERROR(VLOOKUP(C887,読み取りID!C$2:C$65536,1,FALSE())),"×","○"),"")</f>
        <v/>
      </c>
    </row>
    <row r="888" customFormat="false" ht="13.5" hidden="false" customHeight="false" outlineLevel="0" collapsed="false">
      <c r="A888" s="0" t="n">
        <v>887</v>
      </c>
      <c r="B888" s="6" t="str">
        <f aca="false">IF(C888&lt;&gt;"",IF(ISERROR(VLOOKUP(C888,読み取りID!C$2:C$65536,1,FALSE())),"×","○"),"")</f>
        <v/>
      </c>
    </row>
    <row r="889" customFormat="false" ht="13.5" hidden="false" customHeight="false" outlineLevel="0" collapsed="false">
      <c r="A889" s="0" t="n">
        <v>888</v>
      </c>
      <c r="B889" s="6" t="str">
        <f aca="false">IF(C889&lt;&gt;"",IF(ISERROR(VLOOKUP(C889,読み取りID!C$2:C$65536,1,FALSE())),"×","○"),"")</f>
        <v/>
      </c>
    </row>
    <row r="890" customFormat="false" ht="13.5" hidden="false" customHeight="false" outlineLevel="0" collapsed="false">
      <c r="A890" s="0" t="n">
        <v>889</v>
      </c>
      <c r="B890" s="6" t="str">
        <f aca="false">IF(C890&lt;&gt;"",IF(ISERROR(VLOOKUP(C890,読み取りID!C$2:C$65536,1,FALSE())),"×","○"),"")</f>
        <v/>
      </c>
    </row>
    <row r="891" customFormat="false" ht="13.5" hidden="false" customHeight="false" outlineLevel="0" collapsed="false">
      <c r="A891" s="0" t="n">
        <v>890</v>
      </c>
      <c r="B891" s="6" t="str">
        <f aca="false">IF(C891&lt;&gt;"",IF(ISERROR(VLOOKUP(C891,読み取りID!C$2:C$65536,1,FALSE())),"×","○"),"")</f>
        <v/>
      </c>
    </row>
    <row r="892" customFormat="false" ht="13.5" hidden="false" customHeight="false" outlineLevel="0" collapsed="false">
      <c r="A892" s="0" t="n">
        <v>891</v>
      </c>
      <c r="B892" s="6" t="str">
        <f aca="false">IF(C892&lt;&gt;"",IF(ISERROR(VLOOKUP(C892,読み取りID!C$2:C$65536,1,FALSE())),"×","○"),"")</f>
        <v/>
      </c>
    </row>
    <row r="893" customFormat="false" ht="13.5" hidden="false" customHeight="false" outlineLevel="0" collapsed="false">
      <c r="A893" s="0" t="n">
        <v>892</v>
      </c>
      <c r="B893" s="6" t="str">
        <f aca="false">IF(C893&lt;&gt;"",IF(ISERROR(VLOOKUP(C893,読み取りID!C$2:C$65536,1,FALSE())),"×","○"),"")</f>
        <v/>
      </c>
    </row>
    <row r="894" customFormat="false" ht="13.5" hidden="false" customHeight="false" outlineLevel="0" collapsed="false">
      <c r="A894" s="0" t="n">
        <v>893</v>
      </c>
      <c r="B894" s="6" t="str">
        <f aca="false">IF(C894&lt;&gt;"",IF(ISERROR(VLOOKUP(C894,読み取りID!C$2:C$65536,1,FALSE())),"×","○"),"")</f>
        <v/>
      </c>
    </row>
    <row r="895" customFormat="false" ht="13.5" hidden="false" customHeight="false" outlineLevel="0" collapsed="false">
      <c r="A895" s="0" t="n">
        <v>894</v>
      </c>
      <c r="B895" s="6" t="str">
        <f aca="false">IF(C895&lt;&gt;"",IF(ISERROR(VLOOKUP(C895,読み取りID!C$2:C$65536,1,FALSE())),"×","○"),"")</f>
        <v/>
      </c>
    </row>
    <row r="896" customFormat="false" ht="13.5" hidden="false" customHeight="false" outlineLevel="0" collapsed="false">
      <c r="A896" s="0" t="n">
        <v>895</v>
      </c>
      <c r="B896" s="6" t="str">
        <f aca="false">IF(C896&lt;&gt;"",IF(ISERROR(VLOOKUP(C896,読み取りID!C$2:C$65536,1,FALSE())),"×","○"),"")</f>
        <v/>
      </c>
    </row>
    <row r="897" customFormat="false" ht="13.5" hidden="false" customHeight="false" outlineLevel="0" collapsed="false">
      <c r="A897" s="0" t="n">
        <v>896</v>
      </c>
      <c r="B897" s="6" t="str">
        <f aca="false">IF(C897&lt;&gt;"",IF(ISERROR(VLOOKUP(C897,読み取りID!C$2:C$65536,1,FALSE())),"×","○"),"")</f>
        <v/>
      </c>
    </row>
    <row r="898" customFormat="false" ht="13.5" hidden="false" customHeight="false" outlineLevel="0" collapsed="false">
      <c r="A898" s="0" t="n">
        <v>897</v>
      </c>
      <c r="B898" s="6" t="str">
        <f aca="false">IF(C898&lt;&gt;"",IF(ISERROR(VLOOKUP(C898,読み取りID!C$2:C$65536,1,FALSE())),"×","○"),"")</f>
        <v/>
      </c>
    </row>
    <row r="899" customFormat="false" ht="13.5" hidden="false" customHeight="false" outlineLevel="0" collapsed="false">
      <c r="A899" s="0" t="n">
        <v>898</v>
      </c>
      <c r="B899" s="6" t="str">
        <f aca="false">IF(C899&lt;&gt;"",IF(ISERROR(VLOOKUP(C899,読み取りID!C$2:C$65536,1,FALSE())),"×","○"),"")</f>
        <v/>
      </c>
    </row>
    <row r="900" customFormat="false" ht="13.5" hidden="false" customHeight="false" outlineLevel="0" collapsed="false">
      <c r="A900" s="0" t="n">
        <v>899</v>
      </c>
      <c r="B900" s="6" t="str">
        <f aca="false">IF(C900&lt;&gt;"",IF(ISERROR(VLOOKUP(C900,読み取りID!C$2:C$65536,1,FALSE())),"×","○"),"")</f>
        <v/>
      </c>
    </row>
    <row r="901" customFormat="false" ht="13.5" hidden="false" customHeight="false" outlineLevel="0" collapsed="false">
      <c r="A901" s="0" t="n">
        <v>900</v>
      </c>
      <c r="B901" s="6" t="str">
        <f aca="false">IF(C901&lt;&gt;"",IF(ISERROR(VLOOKUP(C901,読み取りID!C$2:C$65536,1,FALSE())),"×","○"),"")</f>
        <v/>
      </c>
    </row>
    <row r="902" customFormat="false" ht="13.5" hidden="false" customHeight="false" outlineLevel="0" collapsed="false">
      <c r="A902" s="0" t="n">
        <v>901</v>
      </c>
      <c r="B902" s="6" t="str">
        <f aca="false">IF(C902&lt;&gt;"",IF(ISERROR(VLOOKUP(C902,読み取りID!C$2:C$65536,1,FALSE())),"×","○"),"")</f>
        <v/>
      </c>
    </row>
    <row r="903" customFormat="false" ht="13.5" hidden="false" customHeight="false" outlineLevel="0" collapsed="false">
      <c r="A903" s="0" t="n">
        <v>902</v>
      </c>
      <c r="B903" s="6" t="str">
        <f aca="false">IF(C903&lt;&gt;"",IF(ISERROR(VLOOKUP(C903,読み取りID!C$2:C$65536,1,FALSE())),"×","○"),"")</f>
        <v/>
      </c>
    </row>
    <row r="904" customFormat="false" ht="13.5" hidden="false" customHeight="false" outlineLevel="0" collapsed="false">
      <c r="A904" s="0" t="n">
        <v>903</v>
      </c>
      <c r="B904" s="6" t="str">
        <f aca="false">IF(C904&lt;&gt;"",IF(ISERROR(VLOOKUP(C904,読み取りID!C$2:C$65536,1,FALSE())),"×","○"),"")</f>
        <v/>
      </c>
    </row>
    <row r="905" customFormat="false" ht="13.5" hidden="false" customHeight="false" outlineLevel="0" collapsed="false">
      <c r="A905" s="0" t="n">
        <v>904</v>
      </c>
      <c r="B905" s="6" t="str">
        <f aca="false">IF(C905&lt;&gt;"",IF(ISERROR(VLOOKUP(C905,読み取りID!C$2:C$65536,1,FALSE())),"×","○"),"")</f>
        <v/>
      </c>
    </row>
    <row r="906" customFormat="false" ht="13.5" hidden="false" customHeight="false" outlineLevel="0" collapsed="false">
      <c r="A906" s="0" t="n">
        <v>905</v>
      </c>
      <c r="B906" s="6" t="str">
        <f aca="false">IF(C906&lt;&gt;"",IF(ISERROR(VLOOKUP(C906,読み取りID!C$2:C$65536,1,FALSE())),"×","○"),"")</f>
        <v/>
      </c>
    </row>
    <row r="907" customFormat="false" ht="13.5" hidden="false" customHeight="false" outlineLevel="0" collapsed="false">
      <c r="A907" s="0" t="n">
        <v>906</v>
      </c>
      <c r="B907" s="6" t="str">
        <f aca="false">IF(C907&lt;&gt;"",IF(ISERROR(VLOOKUP(C907,読み取りID!C$2:C$65536,1,FALSE())),"×","○"),"")</f>
        <v/>
      </c>
    </row>
    <row r="908" customFormat="false" ht="13.5" hidden="false" customHeight="false" outlineLevel="0" collapsed="false">
      <c r="A908" s="0" t="n">
        <v>907</v>
      </c>
      <c r="B908" s="6" t="str">
        <f aca="false">IF(C908&lt;&gt;"",IF(ISERROR(VLOOKUP(C908,読み取りID!C$2:C$65536,1,FALSE())),"×","○"),"")</f>
        <v/>
      </c>
    </row>
    <row r="909" customFormat="false" ht="13.5" hidden="false" customHeight="false" outlineLevel="0" collapsed="false">
      <c r="A909" s="0" t="n">
        <v>908</v>
      </c>
      <c r="B909" s="6" t="str">
        <f aca="false">IF(C909&lt;&gt;"",IF(ISERROR(VLOOKUP(C909,読み取りID!C$2:C$65536,1,FALSE())),"×","○"),"")</f>
        <v/>
      </c>
    </row>
    <row r="910" customFormat="false" ht="13.5" hidden="false" customHeight="false" outlineLevel="0" collapsed="false">
      <c r="A910" s="0" t="n">
        <v>909</v>
      </c>
      <c r="B910" s="6" t="str">
        <f aca="false">IF(C910&lt;&gt;"",IF(ISERROR(VLOOKUP(C910,読み取りID!C$2:C$65536,1,FALSE())),"×","○"),"")</f>
        <v/>
      </c>
    </row>
    <row r="911" customFormat="false" ht="13.5" hidden="false" customHeight="false" outlineLevel="0" collapsed="false">
      <c r="A911" s="0" t="n">
        <v>910</v>
      </c>
      <c r="B911" s="6" t="str">
        <f aca="false">IF(C911&lt;&gt;"",IF(ISERROR(VLOOKUP(C911,読み取りID!C$2:C$65536,1,FALSE())),"×","○"),"")</f>
        <v/>
      </c>
    </row>
    <row r="912" customFormat="false" ht="13.5" hidden="false" customHeight="false" outlineLevel="0" collapsed="false">
      <c r="A912" s="0" t="n">
        <v>911</v>
      </c>
      <c r="B912" s="6" t="str">
        <f aca="false">IF(C912&lt;&gt;"",IF(ISERROR(VLOOKUP(C912,読み取りID!C$2:C$65536,1,FALSE())),"×","○"),"")</f>
        <v/>
      </c>
    </row>
    <row r="913" customFormat="false" ht="13.5" hidden="false" customHeight="false" outlineLevel="0" collapsed="false">
      <c r="A913" s="0" t="n">
        <v>912</v>
      </c>
      <c r="B913" s="6" t="str">
        <f aca="false">IF(C913&lt;&gt;"",IF(ISERROR(VLOOKUP(C913,読み取りID!C$2:C$65536,1,FALSE())),"×","○"),"")</f>
        <v/>
      </c>
    </row>
    <row r="914" customFormat="false" ht="13.5" hidden="false" customHeight="false" outlineLevel="0" collapsed="false">
      <c r="A914" s="0" t="n">
        <v>913</v>
      </c>
      <c r="B914" s="6" t="str">
        <f aca="false">IF(C914&lt;&gt;"",IF(ISERROR(VLOOKUP(C914,読み取りID!C$2:C$65536,1,FALSE())),"×","○"),"")</f>
        <v/>
      </c>
    </row>
    <row r="915" customFormat="false" ht="13.5" hidden="false" customHeight="false" outlineLevel="0" collapsed="false">
      <c r="A915" s="0" t="n">
        <v>914</v>
      </c>
      <c r="B915" s="6" t="str">
        <f aca="false">IF(C915&lt;&gt;"",IF(ISERROR(VLOOKUP(C915,読み取りID!C$2:C$65536,1,FALSE())),"×","○"),"")</f>
        <v/>
      </c>
    </row>
    <row r="916" customFormat="false" ht="13.5" hidden="false" customHeight="false" outlineLevel="0" collapsed="false">
      <c r="A916" s="0" t="n">
        <v>915</v>
      </c>
      <c r="B916" s="6" t="str">
        <f aca="false">IF(C916&lt;&gt;"",IF(ISERROR(VLOOKUP(C916,読み取りID!C$2:C$65536,1,FALSE())),"×","○"),"")</f>
        <v/>
      </c>
    </row>
    <row r="917" customFormat="false" ht="13.5" hidden="false" customHeight="false" outlineLevel="0" collapsed="false">
      <c r="A917" s="0" t="n">
        <v>916</v>
      </c>
      <c r="B917" s="6" t="str">
        <f aca="false">IF(C917&lt;&gt;"",IF(ISERROR(VLOOKUP(C917,読み取りID!C$2:C$65536,1,FALSE())),"×","○"),"")</f>
        <v/>
      </c>
    </row>
    <row r="918" customFormat="false" ht="13.5" hidden="false" customHeight="false" outlineLevel="0" collapsed="false">
      <c r="A918" s="0" t="n">
        <v>917</v>
      </c>
      <c r="B918" s="6" t="str">
        <f aca="false">IF(C918&lt;&gt;"",IF(ISERROR(VLOOKUP(C918,読み取りID!C$2:C$65536,1,FALSE())),"×","○"),"")</f>
        <v/>
      </c>
    </row>
    <row r="919" customFormat="false" ht="13.5" hidden="false" customHeight="false" outlineLevel="0" collapsed="false">
      <c r="A919" s="0" t="n">
        <v>918</v>
      </c>
      <c r="B919" s="6" t="str">
        <f aca="false">IF(C919&lt;&gt;"",IF(ISERROR(VLOOKUP(C919,読み取りID!C$2:C$65536,1,FALSE())),"×","○"),"")</f>
        <v/>
      </c>
    </row>
    <row r="920" customFormat="false" ht="13.5" hidden="false" customHeight="false" outlineLevel="0" collapsed="false">
      <c r="A920" s="0" t="n">
        <v>919</v>
      </c>
      <c r="B920" s="6" t="str">
        <f aca="false">IF(C920&lt;&gt;"",IF(ISERROR(VLOOKUP(C920,読み取りID!C$2:C$65536,1,FALSE())),"×","○"),"")</f>
        <v/>
      </c>
    </row>
    <row r="921" customFormat="false" ht="13.5" hidden="false" customHeight="false" outlineLevel="0" collapsed="false">
      <c r="A921" s="0" t="n">
        <v>920</v>
      </c>
      <c r="B921" s="6" t="str">
        <f aca="false">IF(C921&lt;&gt;"",IF(ISERROR(VLOOKUP(C921,読み取りID!C$2:C$65536,1,FALSE())),"×","○"),"")</f>
        <v/>
      </c>
    </row>
    <row r="922" customFormat="false" ht="13.5" hidden="false" customHeight="false" outlineLevel="0" collapsed="false">
      <c r="A922" s="0" t="n">
        <v>921</v>
      </c>
      <c r="B922" s="6" t="str">
        <f aca="false">IF(C922&lt;&gt;"",IF(ISERROR(VLOOKUP(C922,読み取りID!C$2:C$65536,1,FALSE())),"×","○"),"")</f>
        <v/>
      </c>
    </row>
    <row r="923" customFormat="false" ht="13.5" hidden="false" customHeight="false" outlineLevel="0" collapsed="false">
      <c r="A923" s="0" t="n">
        <v>922</v>
      </c>
      <c r="B923" s="6" t="str">
        <f aca="false">IF(C923&lt;&gt;"",IF(ISERROR(VLOOKUP(C923,読み取りID!C$2:C$65536,1,FALSE())),"×","○"),"")</f>
        <v/>
      </c>
    </row>
    <row r="924" customFormat="false" ht="13.5" hidden="false" customHeight="false" outlineLevel="0" collapsed="false">
      <c r="A924" s="0" t="n">
        <v>923</v>
      </c>
      <c r="B924" s="6" t="str">
        <f aca="false">IF(C924&lt;&gt;"",IF(ISERROR(VLOOKUP(C924,読み取りID!C$2:C$65536,1,FALSE())),"×","○"),"")</f>
        <v/>
      </c>
    </row>
    <row r="925" customFormat="false" ht="13.5" hidden="false" customHeight="false" outlineLevel="0" collapsed="false">
      <c r="A925" s="0" t="n">
        <v>924</v>
      </c>
      <c r="B925" s="6" t="str">
        <f aca="false">IF(C925&lt;&gt;"",IF(ISERROR(VLOOKUP(C925,読み取りID!C$2:C$65536,1,FALSE())),"×","○"),"")</f>
        <v/>
      </c>
    </row>
    <row r="926" customFormat="false" ht="13.5" hidden="false" customHeight="false" outlineLevel="0" collapsed="false">
      <c r="A926" s="0" t="n">
        <v>925</v>
      </c>
      <c r="B926" s="6" t="str">
        <f aca="false">IF(C926&lt;&gt;"",IF(ISERROR(VLOOKUP(C926,読み取りID!C$2:C$65536,1,FALSE())),"×","○"),"")</f>
        <v/>
      </c>
    </row>
    <row r="927" customFormat="false" ht="13.5" hidden="false" customHeight="false" outlineLevel="0" collapsed="false">
      <c r="A927" s="0" t="n">
        <v>926</v>
      </c>
      <c r="B927" s="6" t="str">
        <f aca="false">IF(C927&lt;&gt;"",IF(ISERROR(VLOOKUP(C927,読み取りID!C$2:C$65536,1,FALSE())),"×","○"),"")</f>
        <v/>
      </c>
    </row>
    <row r="928" customFormat="false" ht="13.5" hidden="false" customHeight="false" outlineLevel="0" collapsed="false">
      <c r="A928" s="0" t="n">
        <v>927</v>
      </c>
      <c r="B928" s="6" t="str">
        <f aca="false">IF(C928&lt;&gt;"",IF(ISERROR(VLOOKUP(C928,読み取りID!C$2:C$65536,1,FALSE())),"×","○"),"")</f>
        <v/>
      </c>
    </row>
    <row r="929" customFormat="false" ht="13.5" hidden="false" customHeight="false" outlineLevel="0" collapsed="false">
      <c r="A929" s="0" t="n">
        <v>928</v>
      </c>
      <c r="B929" s="6" t="str">
        <f aca="false">IF(C929&lt;&gt;"",IF(ISERROR(VLOOKUP(C929,読み取りID!C$2:C$65536,1,FALSE())),"×","○"),"")</f>
        <v/>
      </c>
    </row>
    <row r="930" customFormat="false" ht="13.5" hidden="false" customHeight="false" outlineLevel="0" collapsed="false">
      <c r="A930" s="0" t="n">
        <v>929</v>
      </c>
      <c r="B930" s="6" t="str">
        <f aca="false">IF(C930&lt;&gt;"",IF(ISERROR(VLOOKUP(C930,読み取りID!C$2:C$65536,1,FALSE())),"×","○"),"")</f>
        <v/>
      </c>
    </row>
    <row r="931" customFormat="false" ht="13.5" hidden="false" customHeight="false" outlineLevel="0" collapsed="false">
      <c r="A931" s="0" t="n">
        <v>930</v>
      </c>
      <c r="B931" s="6" t="str">
        <f aca="false">IF(C931&lt;&gt;"",IF(ISERROR(VLOOKUP(C931,読み取りID!C$2:C$65536,1,FALSE())),"×","○"),"")</f>
        <v/>
      </c>
    </row>
    <row r="932" customFormat="false" ht="13.5" hidden="false" customHeight="false" outlineLevel="0" collapsed="false">
      <c r="A932" s="0" t="n">
        <v>931</v>
      </c>
      <c r="B932" s="6" t="str">
        <f aca="false">IF(C932&lt;&gt;"",IF(ISERROR(VLOOKUP(C932,読み取りID!C$2:C$65536,1,FALSE())),"×","○"),"")</f>
        <v/>
      </c>
    </row>
    <row r="933" customFormat="false" ht="13.5" hidden="false" customHeight="false" outlineLevel="0" collapsed="false">
      <c r="A933" s="0" t="n">
        <v>932</v>
      </c>
      <c r="B933" s="6" t="str">
        <f aca="false">IF(C933&lt;&gt;"",IF(ISERROR(VLOOKUP(C933,読み取りID!C$2:C$65536,1,FALSE())),"×","○"),"")</f>
        <v/>
      </c>
    </row>
    <row r="934" customFormat="false" ht="13.5" hidden="false" customHeight="false" outlineLevel="0" collapsed="false">
      <c r="A934" s="0" t="n">
        <v>933</v>
      </c>
      <c r="B934" s="6" t="str">
        <f aca="false">IF(C934&lt;&gt;"",IF(ISERROR(VLOOKUP(C934,読み取りID!C$2:C$65536,1,FALSE())),"×","○"),"")</f>
        <v/>
      </c>
    </row>
    <row r="935" customFormat="false" ht="13.5" hidden="false" customHeight="false" outlineLevel="0" collapsed="false">
      <c r="A935" s="0" t="n">
        <v>934</v>
      </c>
      <c r="B935" s="6" t="str">
        <f aca="false">IF(C935&lt;&gt;"",IF(ISERROR(VLOOKUP(C935,読み取りID!C$2:C$65536,1,FALSE())),"×","○"),"")</f>
        <v/>
      </c>
    </row>
    <row r="936" customFormat="false" ht="13.5" hidden="false" customHeight="false" outlineLevel="0" collapsed="false">
      <c r="A936" s="0" t="n">
        <v>935</v>
      </c>
      <c r="B936" s="6" t="str">
        <f aca="false">IF(C936&lt;&gt;"",IF(ISERROR(VLOOKUP(C936,読み取りID!C$2:C$65536,1,FALSE())),"×","○"),"")</f>
        <v/>
      </c>
    </row>
    <row r="937" customFormat="false" ht="13.5" hidden="false" customHeight="false" outlineLevel="0" collapsed="false">
      <c r="A937" s="0" t="n">
        <v>936</v>
      </c>
      <c r="B937" s="6" t="str">
        <f aca="false">IF(C937&lt;&gt;"",IF(ISERROR(VLOOKUP(C937,読み取りID!C$2:C$65536,1,FALSE())),"×","○"),"")</f>
        <v/>
      </c>
    </row>
    <row r="938" customFormat="false" ht="13.5" hidden="false" customHeight="false" outlineLevel="0" collapsed="false">
      <c r="A938" s="0" t="n">
        <v>937</v>
      </c>
      <c r="B938" s="6" t="str">
        <f aca="false">IF(C938&lt;&gt;"",IF(ISERROR(VLOOKUP(C938,読み取りID!C$2:C$65536,1,FALSE())),"×","○"),"")</f>
        <v/>
      </c>
    </row>
    <row r="939" customFormat="false" ht="13.5" hidden="false" customHeight="false" outlineLevel="0" collapsed="false">
      <c r="A939" s="0" t="n">
        <v>938</v>
      </c>
      <c r="B939" s="6" t="str">
        <f aca="false">IF(C939&lt;&gt;"",IF(ISERROR(VLOOKUP(C939,読み取りID!C$2:C$65536,1,FALSE())),"×","○"),"")</f>
        <v/>
      </c>
    </row>
    <row r="940" customFormat="false" ht="13.5" hidden="false" customHeight="false" outlineLevel="0" collapsed="false">
      <c r="A940" s="0" t="n">
        <v>939</v>
      </c>
      <c r="B940" s="6" t="str">
        <f aca="false">IF(C940&lt;&gt;"",IF(ISERROR(VLOOKUP(C940,読み取りID!C$2:C$65536,1,FALSE())),"×","○"),"")</f>
        <v/>
      </c>
    </row>
    <row r="941" customFormat="false" ht="13.5" hidden="false" customHeight="false" outlineLevel="0" collapsed="false">
      <c r="A941" s="0" t="n">
        <v>940</v>
      </c>
      <c r="B941" s="6" t="str">
        <f aca="false">IF(C941&lt;&gt;"",IF(ISERROR(VLOOKUP(C941,読み取りID!C$2:C$65536,1,FALSE())),"×","○"),"")</f>
        <v/>
      </c>
    </row>
    <row r="942" customFormat="false" ht="13.5" hidden="false" customHeight="false" outlineLevel="0" collapsed="false">
      <c r="A942" s="0" t="n">
        <v>941</v>
      </c>
      <c r="B942" s="6" t="str">
        <f aca="false">IF(C942&lt;&gt;"",IF(ISERROR(VLOOKUP(C942,読み取りID!C$2:C$65536,1,FALSE())),"×","○"),"")</f>
        <v/>
      </c>
    </row>
    <row r="943" customFormat="false" ht="13.5" hidden="false" customHeight="false" outlineLevel="0" collapsed="false">
      <c r="A943" s="0" t="n">
        <v>942</v>
      </c>
      <c r="B943" s="6" t="str">
        <f aca="false">IF(C943&lt;&gt;"",IF(ISERROR(VLOOKUP(C943,読み取りID!C$2:C$65536,1,FALSE())),"×","○"),"")</f>
        <v/>
      </c>
    </row>
    <row r="944" customFormat="false" ht="13.5" hidden="false" customHeight="false" outlineLevel="0" collapsed="false">
      <c r="A944" s="0" t="n">
        <v>943</v>
      </c>
      <c r="B944" s="6" t="str">
        <f aca="false">IF(C944&lt;&gt;"",IF(ISERROR(VLOOKUP(C944,読み取りID!C$2:C$65536,1,FALSE())),"×","○"),"")</f>
        <v/>
      </c>
    </row>
    <row r="945" customFormat="false" ht="13.5" hidden="false" customHeight="false" outlineLevel="0" collapsed="false">
      <c r="A945" s="0" t="n">
        <v>944</v>
      </c>
      <c r="B945" s="6" t="str">
        <f aca="false">IF(C945&lt;&gt;"",IF(ISERROR(VLOOKUP(C945,読み取りID!C$2:C$65536,1,FALSE())),"×","○"),"")</f>
        <v/>
      </c>
    </row>
    <row r="946" customFormat="false" ht="13.5" hidden="false" customHeight="false" outlineLevel="0" collapsed="false">
      <c r="A946" s="0" t="n">
        <v>945</v>
      </c>
      <c r="B946" s="6" t="str">
        <f aca="false">IF(C946&lt;&gt;"",IF(ISERROR(VLOOKUP(C946,読み取りID!C$2:C$65536,1,FALSE())),"×","○"),"")</f>
        <v/>
      </c>
    </row>
    <row r="947" customFormat="false" ht="13.5" hidden="false" customHeight="false" outlineLevel="0" collapsed="false">
      <c r="A947" s="0" t="n">
        <v>946</v>
      </c>
      <c r="B947" s="6" t="str">
        <f aca="false">IF(C947&lt;&gt;"",IF(ISERROR(VLOOKUP(C947,読み取りID!C$2:C$65536,1,FALSE())),"×","○"),"")</f>
        <v/>
      </c>
    </row>
    <row r="948" customFormat="false" ht="13.5" hidden="false" customHeight="false" outlineLevel="0" collapsed="false">
      <c r="A948" s="0" t="n">
        <v>947</v>
      </c>
      <c r="B948" s="6" t="str">
        <f aca="false">IF(C948&lt;&gt;"",IF(ISERROR(VLOOKUP(C948,読み取りID!C$2:C$65536,1,FALSE())),"×","○"),"")</f>
        <v/>
      </c>
    </row>
    <row r="949" customFormat="false" ht="13.5" hidden="false" customHeight="false" outlineLevel="0" collapsed="false">
      <c r="A949" s="0" t="n">
        <v>948</v>
      </c>
      <c r="B949" s="6" t="str">
        <f aca="false">IF(C949&lt;&gt;"",IF(ISERROR(VLOOKUP(C949,読み取りID!C$2:C$65536,1,FALSE())),"×","○"),"")</f>
        <v/>
      </c>
    </row>
    <row r="950" customFormat="false" ht="13.5" hidden="false" customHeight="false" outlineLevel="0" collapsed="false">
      <c r="A950" s="0" t="n">
        <v>949</v>
      </c>
      <c r="B950" s="6" t="str">
        <f aca="false">IF(C950&lt;&gt;"",IF(ISERROR(VLOOKUP(C950,読み取りID!C$2:C$65536,1,FALSE())),"×","○"),"")</f>
        <v/>
      </c>
    </row>
    <row r="951" customFormat="false" ht="13.5" hidden="false" customHeight="false" outlineLevel="0" collapsed="false">
      <c r="A951" s="0" t="n">
        <v>950</v>
      </c>
      <c r="B951" s="6" t="str">
        <f aca="false">IF(C951&lt;&gt;"",IF(ISERROR(VLOOKUP(C951,読み取りID!C$2:C$65536,1,FALSE())),"×","○"),"")</f>
        <v/>
      </c>
    </row>
    <row r="952" customFormat="false" ht="13.5" hidden="false" customHeight="false" outlineLevel="0" collapsed="false">
      <c r="A952" s="0" t="n">
        <v>951</v>
      </c>
      <c r="B952" s="6" t="str">
        <f aca="false">IF(C952&lt;&gt;"",IF(ISERROR(VLOOKUP(C952,読み取りID!C$2:C$65536,1,FALSE())),"×","○"),"")</f>
        <v/>
      </c>
    </row>
    <row r="953" customFormat="false" ht="13.5" hidden="false" customHeight="false" outlineLevel="0" collapsed="false">
      <c r="A953" s="0" t="n">
        <v>952</v>
      </c>
      <c r="B953" s="6" t="str">
        <f aca="false">IF(C953&lt;&gt;"",IF(ISERROR(VLOOKUP(C953,読み取りID!C$2:C$65536,1,FALSE())),"×","○"),"")</f>
        <v/>
      </c>
    </row>
    <row r="954" customFormat="false" ht="13.5" hidden="false" customHeight="false" outlineLevel="0" collapsed="false">
      <c r="A954" s="0" t="n">
        <v>953</v>
      </c>
      <c r="B954" s="6" t="str">
        <f aca="false">IF(C954&lt;&gt;"",IF(ISERROR(VLOOKUP(C954,読み取りID!C$2:C$65536,1,FALSE())),"×","○"),"")</f>
        <v/>
      </c>
    </row>
    <row r="955" customFormat="false" ht="13.5" hidden="false" customHeight="false" outlineLevel="0" collapsed="false">
      <c r="A955" s="0" t="n">
        <v>954</v>
      </c>
      <c r="B955" s="6" t="str">
        <f aca="false">IF(C955&lt;&gt;"",IF(ISERROR(VLOOKUP(C955,読み取りID!C$2:C$65536,1,FALSE())),"×","○"),"")</f>
        <v/>
      </c>
    </row>
    <row r="956" customFormat="false" ht="13.5" hidden="false" customHeight="false" outlineLevel="0" collapsed="false">
      <c r="A956" s="0" t="n">
        <v>955</v>
      </c>
      <c r="B956" s="6" t="str">
        <f aca="false">IF(C956&lt;&gt;"",IF(ISERROR(VLOOKUP(C956,読み取りID!C$2:C$65536,1,FALSE())),"×","○"),"")</f>
        <v/>
      </c>
    </row>
    <row r="957" customFormat="false" ht="13.5" hidden="false" customHeight="false" outlineLevel="0" collapsed="false">
      <c r="A957" s="0" t="n">
        <v>956</v>
      </c>
      <c r="B957" s="6" t="str">
        <f aca="false">IF(C957&lt;&gt;"",IF(ISERROR(VLOOKUP(C957,読み取りID!C$2:C$65536,1,FALSE())),"×","○"),"")</f>
        <v/>
      </c>
    </row>
    <row r="958" customFormat="false" ht="13.5" hidden="false" customHeight="false" outlineLevel="0" collapsed="false">
      <c r="A958" s="0" t="n">
        <v>957</v>
      </c>
      <c r="B958" s="6" t="str">
        <f aca="false">IF(C958&lt;&gt;"",IF(ISERROR(VLOOKUP(C958,読み取りID!C$2:C$65536,1,FALSE())),"×","○"),"")</f>
        <v/>
      </c>
    </row>
    <row r="959" customFormat="false" ht="13.5" hidden="false" customHeight="false" outlineLevel="0" collapsed="false">
      <c r="A959" s="0" t="n">
        <v>958</v>
      </c>
      <c r="B959" s="6" t="str">
        <f aca="false">IF(C959&lt;&gt;"",IF(ISERROR(VLOOKUP(C959,読み取りID!C$2:C$65536,1,FALSE())),"×","○"),"")</f>
        <v/>
      </c>
    </row>
    <row r="960" customFormat="false" ht="13.5" hidden="false" customHeight="false" outlineLevel="0" collapsed="false">
      <c r="A960" s="0" t="n">
        <v>959</v>
      </c>
      <c r="B960" s="6" t="str">
        <f aca="false">IF(C960&lt;&gt;"",IF(ISERROR(VLOOKUP(C960,読み取りID!C$2:C$65536,1,FALSE())),"×","○"),"")</f>
        <v/>
      </c>
    </row>
    <row r="961" customFormat="false" ht="13.5" hidden="false" customHeight="false" outlineLevel="0" collapsed="false">
      <c r="A961" s="0" t="n">
        <v>960</v>
      </c>
      <c r="B961" s="6" t="str">
        <f aca="false">IF(C961&lt;&gt;"",IF(ISERROR(VLOOKUP(C961,読み取りID!C$2:C$65536,1,FALSE())),"×","○"),"")</f>
        <v/>
      </c>
    </row>
    <row r="962" customFormat="false" ht="13.5" hidden="false" customHeight="false" outlineLevel="0" collapsed="false">
      <c r="A962" s="0" t="n">
        <v>961</v>
      </c>
      <c r="B962" s="6" t="str">
        <f aca="false">IF(C962&lt;&gt;"",IF(ISERROR(VLOOKUP(C962,読み取りID!C$2:C$65536,1,FALSE())),"×","○"),"")</f>
        <v/>
      </c>
    </row>
    <row r="963" customFormat="false" ht="13.5" hidden="false" customHeight="false" outlineLevel="0" collapsed="false">
      <c r="A963" s="0" t="n">
        <v>962</v>
      </c>
      <c r="B963" s="6" t="str">
        <f aca="false">IF(C963&lt;&gt;"",IF(ISERROR(VLOOKUP(C963,読み取りID!C$2:C$65536,1,FALSE())),"×","○"),"")</f>
        <v/>
      </c>
    </row>
    <row r="964" customFormat="false" ht="13.5" hidden="false" customHeight="false" outlineLevel="0" collapsed="false">
      <c r="A964" s="0" t="n">
        <v>963</v>
      </c>
      <c r="B964" s="6" t="str">
        <f aca="false">IF(C964&lt;&gt;"",IF(ISERROR(VLOOKUP(C964,読み取りID!C$2:C$65536,1,FALSE())),"×","○"),"")</f>
        <v/>
      </c>
    </row>
    <row r="965" customFormat="false" ht="13.5" hidden="false" customHeight="false" outlineLevel="0" collapsed="false">
      <c r="A965" s="0" t="n">
        <v>964</v>
      </c>
      <c r="B965" s="6" t="str">
        <f aca="false">IF(C965&lt;&gt;"",IF(ISERROR(VLOOKUP(C965,読み取りID!C$2:C$65536,1,FALSE())),"×","○"),"")</f>
        <v/>
      </c>
    </row>
    <row r="966" customFormat="false" ht="13.5" hidden="false" customHeight="false" outlineLevel="0" collapsed="false">
      <c r="A966" s="0" t="n">
        <v>965</v>
      </c>
      <c r="B966" s="6" t="str">
        <f aca="false">IF(C966&lt;&gt;"",IF(ISERROR(VLOOKUP(C966,読み取りID!C$2:C$65536,1,FALSE())),"×","○"),"")</f>
        <v/>
      </c>
    </row>
    <row r="967" customFormat="false" ht="13.5" hidden="false" customHeight="false" outlineLevel="0" collapsed="false">
      <c r="A967" s="0" t="n">
        <v>966</v>
      </c>
      <c r="B967" s="6" t="str">
        <f aca="false">IF(C967&lt;&gt;"",IF(ISERROR(VLOOKUP(C967,読み取りID!C$2:C$65536,1,FALSE())),"×","○"),"")</f>
        <v/>
      </c>
    </row>
    <row r="968" customFormat="false" ht="13.5" hidden="false" customHeight="false" outlineLevel="0" collapsed="false">
      <c r="A968" s="0" t="n">
        <v>967</v>
      </c>
      <c r="B968" s="6" t="str">
        <f aca="false">IF(C968&lt;&gt;"",IF(ISERROR(VLOOKUP(C968,読み取りID!C$2:C$65536,1,FALSE())),"×","○"),"")</f>
        <v/>
      </c>
    </row>
    <row r="969" customFormat="false" ht="13.5" hidden="false" customHeight="false" outlineLevel="0" collapsed="false">
      <c r="A969" s="0" t="n">
        <v>968</v>
      </c>
      <c r="B969" s="6" t="str">
        <f aca="false">IF(C969&lt;&gt;"",IF(ISERROR(VLOOKUP(C969,読み取りID!C$2:C$65536,1,FALSE())),"×","○"),"")</f>
        <v/>
      </c>
    </row>
    <row r="970" customFormat="false" ht="13.5" hidden="false" customHeight="false" outlineLevel="0" collapsed="false">
      <c r="A970" s="0" t="n">
        <v>969</v>
      </c>
      <c r="B970" s="6" t="str">
        <f aca="false">IF(C970&lt;&gt;"",IF(ISERROR(VLOOKUP(C970,読み取りID!C$2:C$65536,1,FALSE())),"×","○"),"")</f>
        <v/>
      </c>
    </row>
    <row r="971" customFormat="false" ht="13.5" hidden="false" customHeight="false" outlineLevel="0" collapsed="false">
      <c r="A971" s="0" t="n">
        <v>970</v>
      </c>
      <c r="B971" s="6" t="str">
        <f aca="false">IF(C971&lt;&gt;"",IF(ISERROR(VLOOKUP(C971,読み取りID!C$2:C$65536,1,FALSE())),"×","○"),"")</f>
        <v/>
      </c>
    </row>
    <row r="972" customFormat="false" ht="13.5" hidden="false" customHeight="false" outlineLevel="0" collapsed="false">
      <c r="A972" s="0" t="n">
        <v>971</v>
      </c>
      <c r="B972" s="6" t="str">
        <f aca="false">IF(C972&lt;&gt;"",IF(ISERROR(VLOOKUP(C972,読み取りID!C$2:C$65536,1,FALSE())),"×","○"),"")</f>
        <v/>
      </c>
    </row>
    <row r="973" customFormat="false" ht="13.5" hidden="false" customHeight="false" outlineLevel="0" collapsed="false">
      <c r="A973" s="0" t="n">
        <v>972</v>
      </c>
      <c r="B973" s="6" t="str">
        <f aca="false">IF(C973&lt;&gt;"",IF(ISERROR(VLOOKUP(C973,読み取りID!C$2:C$65536,1,FALSE())),"×","○"),"")</f>
        <v/>
      </c>
    </row>
    <row r="974" customFormat="false" ht="13.5" hidden="false" customHeight="false" outlineLevel="0" collapsed="false">
      <c r="A974" s="0" t="n">
        <v>973</v>
      </c>
      <c r="B974" s="6" t="str">
        <f aca="false">IF(C974&lt;&gt;"",IF(ISERROR(VLOOKUP(C974,読み取りID!C$2:C$65536,1,FALSE())),"×","○"),"")</f>
        <v/>
      </c>
    </row>
    <row r="975" customFormat="false" ht="13.5" hidden="false" customHeight="false" outlineLevel="0" collapsed="false">
      <c r="A975" s="0" t="n">
        <v>974</v>
      </c>
      <c r="B975" s="6" t="str">
        <f aca="false">IF(C975&lt;&gt;"",IF(ISERROR(VLOOKUP(C975,読み取りID!C$2:C$65536,1,FALSE())),"×","○"),"")</f>
        <v/>
      </c>
    </row>
    <row r="976" customFormat="false" ht="13.5" hidden="false" customHeight="false" outlineLevel="0" collapsed="false">
      <c r="A976" s="0" t="n">
        <v>975</v>
      </c>
      <c r="B976" s="6" t="str">
        <f aca="false">IF(C976&lt;&gt;"",IF(ISERROR(VLOOKUP(C976,読み取りID!C$2:C$65536,1,FALSE())),"×","○"),"")</f>
        <v/>
      </c>
    </row>
    <row r="977" customFormat="false" ht="13.5" hidden="false" customHeight="false" outlineLevel="0" collapsed="false">
      <c r="A977" s="0" t="n">
        <v>976</v>
      </c>
      <c r="B977" s="6" t="str">
        <f aca="false">IF(C977&lt;&gt;"",IF(ISERROR(VLOOKUP(C977,読み取りID!C$2:C$65536,1,FALSE())),"×","○"),"")</f>
        <v/>
      </c>
    </row>
    <row r="978" customFormat="false" ht="13.5" hidden="false" customHeight="false" outlineLevel="0" collapsed="false">
      <c r="A978" s="0" t="n">
        <v>977</v>
      </c>
      <c r="B978" s="6" t="str">
        <f aca="false">IF(C978&lt;&gt;"",IF(ISERROR(VLOOKUP(C978,読み取りID!C$2:C$65536,1,FALSE())),"×","○"),"")</f>
        <v/>
      </c>
    </row>
    <row r="979" customFormat="false" ht="13.5" hidden="false" customHeight="false" outlineLevel="0" collapsed="false">
      <c r="A979" s="0" t="n">
        <v>978</v>
      </c>
      <c r="B979" s="6" t="str">
        <f aca="false">IF(C979&lt;&gt;"",IF(ISERROR(VLOOKUP(C979,読み取りID!C$2:C$65536,1,FALSE())),"×","○"),"")</f>
        <v/>
      </c>
    </row>
    <row r="980" customFormat="false" ht="13.5" hidden="false" customHeight="false" outlineLevel="0" collapsed="false">
      <c r="A980" s="0" t="n">
        <v>979</v>
      </c>
      <c r="B980" s="6" t="str">
        <f aca="false">IF(C980&lt;&gt;"",IF(ISERROR(VLOOKUP(C980,読み取りID!C$2:C$65536,1,FALSE())),"×","○"),"")</f>
        <v/>
      </c>
    </row>
    <row r="981" customFormat="false" ht="13.5" hidden="false" customHeight="false" outlineLevel="0" collapsed="false">
      <c r="A981" s="0" t="n">
        <v>980</v>
      </c>
      <c r="B981" s="6" t="str">
        <f aca="false">IF(C981&lt;&gt;"",IF(ISERROR(VLOOKUP(C981,読み取りID!C$2:C$65536,1,FALSE())),"×","○"),"")</f>
        <v/>
      </c>
    </row>
    <row r="982" customFormat="false" ht="13.5" hidden="false" customHeight="false" outlineLevel="0" collapsed="false">
      <c r="A982" s="0" t="n">
        <v>981</v>
      </c>
      <c r="B982" s="6" t="str">
        <f aca="false">IF(C982&lt;&gt;"",IF(ISERROR(VLOOKUP(C982,読み取りID!C$2:C$65536,1,FALSE())),"×","○"),"")</f>
        <v/>
      </c>
    </row>
    <row r="983" customFormat="false" ht="13.5" hidden="false" customHeight="false" outlineLevel="0" collapsed="false">
      <c r="A983" s="0" t="n">
        <v>982</v>
      </c>
      <c r="B983" s="6" t="str">
        <f aca="false">IF(C983&lt;&gt;"",IF(ISERROR(VLOOKUP(C983,読み取りID!C$2:C$65536,1,FALSE())),"×","○"),"")</f>
        <v/>
      </c>
    </row>
    <row r="984" customFormat="false" ht="13.5" hidden="false" customHeight="false" outlineLevel="0" collapsed="false">
      <c r="A984" s="0" t="n">
        <v>983</v>
      </c>
      <c r="B984" s="6" t="str">
        <f aca="false">IF(C984&lt;&gt;"",IF(ISERROR(VLOOKUP(C984,読み取りID!C$2:C$65536,1,FALSE())),"×","○"),"")</f>
        <v/>
      </c>
    </row>
    <row r="985" customFormat="false" ht="13.5" hidden="false" customHeight="false" outlineLevel="0" collapsed="false">
      <c r="A985" s="0" t="n">
        <v>984</v>
      </c>
      <c r="B985" s="6" t="str">
        <f aca="false">IF(C985&lt;&gt;"",IF(ISERROR(VLOOKUP(C985,読み取りID!C$2:C$65536,1,FALSE())),"×","○"),"")</f>
        <v/>
      </c>
    </row>
    <row r="986" customFormat="false" ht="13.5" hidden="false" customHeight="false" outlineLevel="0" collapsed="false">
      <c r="A986" s="0" t="n">
        <v>985</v>
      </c>
      <c r="B986" s="6" t="str">
        <f aca="false">IF(C986&lt;&gt;"",IF(ISERROR(VLOOKUP(C986,読み取りID!C$2:C$65536,1,FALSE())),"×","○"),"")</f>
        <v/>
      </c>
    </row>
    <row r="987" customFormat="false" ht="13.5" hidden="false" customHeight="false" outlineLevel="0" collapsed="false">
      <c r="A987" s="0" t="n">
        <v>986</v>
      </c>
      <c r="B987" s="6" t="str">
        <f aca="false">IF(C987&lt;&gt;"",IF(ISERROR(VLOOKUP(C987,読み取りID!C$2:C$65536,1,FALSE())),"×","○"),"")</f>
        <v/>
      </c>
    </row>
    <row r="988" customFormat="false" ht="13.5" hidden="false" customHeight="false" outlineLevel="0" collapsed="false">
      <c r="A988" s="0" t="n">
        <v>987</v>
      </c>
      <c r="B988" s="6" t="str">
        <f aca="false">IF(C988&lt;&gt;"",IF(ISERROR(VLOOKUP(C988,読み取りID!C$2:C$65536,1,FALSE())),"×","○"),"")</f>
        <v/>
      </c>
    </row>
    <row r="989" customFormat="false" ht="13.5" hidden="false" customHeight="false" outlineLevel="0" collapsed="false">
      <c r="A989" s="0" t="n">
        <v>988</v>
      </c>
      <c r="B989" s="6" t="str">
        <f aca="false">IF(C989&lt;&gt;"",IF(ISERROR(VLOOKUP(C989,読み取りID!C$2:C$65536,1,FALSE())),"×","○"),"")</f>
        <v/>
      </c>
    </row>
    <row r="990" customFormat="false" ht="13.5" hidden="false" customHeight="false" outlineLevel="0" collapsed="false">
      <c r="A990" s="0" t="n">
        <v>989</v>
      </c>
      <c r="B990" s="6" t="str">
        <f aca="false">IF(C990&lt;&gt;"",IF(ISERROR(VLOOKUP(C990,読み取りID!C$2:C$65536,1,FALSE())),"×","○"),"")</f>
        <v/>
      </c>
    </row>
    <row r="991" customFormat="false" ht="13.5" hidden="false" customHeight="false" outlineLevel="0" collapsed="false">
      <c r="A991" s="0" t="n">
        <v>990</v>
      </c>
      <c r="B991" s="6" t="str">
        <f aca="false">IF(C991&lt;&gt;"",IF(ISERROR(VLOOKUP(C991,読み取りID!C$2:C$65536,1,FALSE())),"×","○"),"")</f>
        <v/>
      </c>
    </row>
    <row r="992" customFormat="false" ht="13.5" hidden="false" customHeight="false" outlineLevel="0" collapsed="false">
      <c r="A992" s="0" t="n">
        <v>991</v>
      </c>
      <c r="B992" s="6" t="str">
        <f aca="false">IF(C992&lt;&gt;"",IF(ISERROR(VLOOKUP(C992,読み取りID!C$2:C$65536,1,FALSE())),"×","○"),"")</f>
        <v/>
      </c>
    </row>
    <row r="993" customFormat="false" ht="13.5" hidden="false" customHeight="false" outlineLevel="0" collapsed="false">
      <c r="A993" s="0" t="n">
        <v>992</v>
      </c>
      <c r="B993" s="6" t="str">
        <f aca="false">IF(C993&lt;&gt;"",IF(ISERROR(VLOOKUP(C993,読み取りID!C$2:C$65536,1,FALSE())),"×","○"),"")</f>
        <v/>
      </c>
    </row>
    <row r="994" customFormat="false" ht="13.5" hidden="false" customHeight="false" outlineLevel="0" collapsed="false">
      <c r="A994" s="0" t="n">
        <v>993</v>
      </c>
      <c r="B994" s="6" t="str">
        <f aca="false">IF(C994&lt;&gt;"",IF(ISERROR(VLOOKUP(C994,読み取りID!C$2:C$65536,1,FALSE())),"×","○"),"")</f>
        <v/>
      </c>
    </row>
    <row r="995" customFormat="false" ht="13.5" hidden="false" customHeight="false" outlineLevel="0" collapsed="false">
      <c r="A995" s="0" t="n">
        <v>994</v>
      </c>
      <c r="B995" s="6" t="str">
        <f aca="false">IF(C995&lt;&gt;"",IF(ISERROR(VLOOKUP(C995,読み取りID!C$2:C$65536,1,FALSE())),"×","○"),"")</f>
        <v/>
      </c>
    </row>
    <row r="996" customFormat="false" ht="13.5" hidden="false" customHeight="false" outlineLevel="0" collapsed="false">
      <c r="A996" s="0" t="n">
        <v>995</v>
      </c>
      <c r="B996" s="6" t="str">
        <f aca="false">IF(C996&lt;&gt;"",IF(ISERROR(VLOOKUP(C996,読み取りID!C$2:C$65536,1,FALSE())),"×","○"),"")</f>
        <v/>
      </c>
    </row>
    <row r="997" customFormat="false" ht="13.5" hidden="false" customHeight="false" outlineLevel="0" collapsed="false">
      <c r="A997" s="0" t="n">
        <v>996</v>
      </c>
      <c r="B997" s="6" t="str">
        <f aca="false">IF(C997&lt;&gt;"",IF(ISERROR(VLOOKUP(C997,読み取りID!C$2:C$65536,1,FALSE())),"×","○"),"")</f>
        <v/>
      </c>
    </row>
    <row r="998" customFormat="false" ht="13.5" hidden="false" customHeight="false" outlineLevel="0" collapsed="false">
      <c r="A998" s="0" t="n">
        <v>997</v>
      </c>
      <c r="B998" s="6" t="str">
        <f aca="false">IF(C998&lt;&gt;"",IF(ISERROR(VLOOKUP(C998,読み取りID!C$2:C$65536,1,FALSE())),"×","○"),"")</f>
        <v/>
      </c>
    </row>
    <row r="999" customFormat="false" ht="13.5" hidden="false" customHeight="false" outlineLevel="0" collapsed="false">
      <c r="A999" s="0" t="n">
        <v>998</v>
      </c>
      <c r="B999" s="6" t="str">
        <f aca="false">IF(C999&lt;&gt;"",IF(ISERROR(VLOOKUP(C999,読み取りID!C$2:C$65536,1,FALSE())),"×","○"),"")</f>
        <v/>
      </c>
    </row>
    <row r="1000" customFormat="false" ht="13.5" hidden="false" customHeight="false" outlineLevel="0" collapsed="false">
      <c r="A1000" s="0" t="n">
        <v>999</v>
      </c>
      <c r="B1000" s="6" t="str">
        <f aca="false">IF(C1000&lt;&gt;"",IF(ISERROR(VLOOKUP(C1000,読み取りID!C$2:C$65536,1,FALSE())),"×","○"),"")</f>
        <v/>
      </c>
    </row>
    <row r="1001" customFormat="false" ht="13.5" hidden="false" customHeight="false" outlineLevel="0" collapsed="false">
      <c r="A1001" s="0" t="n">
        <v>1000</v>
      </c>
      <c r="B1001" s="6" t="str">
        <f aca="false">IF(C1001&lt;&gt;"",IF(ISERROR(VLOOKUP(C1001,読み取りID!C$2:C$65536,1,FALSE())),"×","○"),"")</f>
        <v/>
      </c>
    </row>
    <row r="1002" customFormat="false" ht="13.5" hidden="false" customHeight="false" outlineLevel="0" collapsed="false">
      <c r="A1002" s="0" t="n">
        <v>1001</v>
      </c>
      <c r="B1002" s="6" t="str">
        <f aca="false">IF(C1002&lt;&gt;"",IF(ISERROR(VLOOKUP(C1002,読み取りID!C$2:C$65536,1,FALSE())),"×","○"),"")</f>
        <v/>
      </c>
    </row>
    <row r="1003" customFormat="false" ht="13.5" hidden="false" customHeight="false" outlineLevel="0" collapsed="false">
      <c r="A1003" s="0" t="n">
        <v>1002</v>
      </c>
      <c r="B1003" s="6" t="str">
        <f aca="false">IF(C1003&lt;&gt;"",IF(ISERROR(VLOOKUP(C1003,読み取りID!C$2:C$65536,1,FALSE())),"×","○"),"")</f>
        <v/>
      </c>
    </row>
    <row r="1004" customFormat="false" ht="13.5" hidden="false" customHeight="false" outlineLevel="0" collapsed="false">
      <c r="A1004" s="0" t="n">
        <v>1003</v>
      </c>
      <c r="B1004" s="6" t="str">
        <f aca="false">IF(C1004&lt;&gt;"",IF(ISERROR(VLOOKUP(C1004,読み取りID!C$2:C$65536,1,FALSE())),"×","○"),"")</f>
        <v/>
      </c>
    </row>
    <row r="1005" customFormat="false" ht="13.5" hidden="false" customHeight="false" outlineLevel="0" collapsed="false">
      <c r="A1005" s="0" t="n">
        <v>1004</v>
      </c>
      <c r="B1005" s="6" t="str">
        <f aca="false">IF(C1005&lt;&gt;"",IF(ISERROR(VLOOKUP(C1005,読み取りID!C$2:C$65536,1,FALSE())),"×","○"),"")</f>
        <v/>
      </c>
    </row>
    <row r="1006" customFormat="false" ht="13.5" hidden="false" customHeight="false" outlineLevel="0" collapsed="false">
      <c r="A1006" s="0" t="n">
        <v>1005</v>
      </c>
      <c r="B1006" s="6" t="str">
        <f aca="false">IF(C1006&lt;&gt;"",IF(ISERROR(VLOOKUP(C1006,読み取りID!C$2:C$65536,1,FALSE())),"×","○"),"")</f>
        <v/>
      </c>
    </row>
    <row r="1007" customFormat="false" ht="13.5" hidden="false" customHeight="false" outlineLevel="0" collapsed="false">
      <c r="A1007" s="0" t="n">
        <v>1006</v>
      </c>
      <c r="B1007" s="6" t="str">
        <f aca="false">IF(C1007&lt;&gt;"",IF(ISERROR(VLOOKUP(C1007,読み取りID!C$2:C$65536,1,FALSE())),"×","○"),"")</f>
        <v/>
      </c>
    </row>
    <row r="1008" customFormat="false" ht="13.5" hidden="false" customHeight="false" outlineLevel="0" collapsed="false">
      <c r="A1008" s="0" t="n">
        <v>1007</v>
      </c>
      <c r="B1008" s="6" t="str">
        <f aca="false">IF(C1008&lt;&gt;"",IF(ISERROR(VLOOKUP(C1008,読み取りID!C$2:C$65536,1,FALSE())),"×","○"),"")</f>
        <v/>
      </c>
    </row>
    <row r="1009" customFormat="false" ht="13.5" hidden="false" customHeight="false" outlineLevel="0" collapsed="false">
      <c r="A1009" s="0" t="n">
        <v>1008</v>
      </c>
      <c r="B1009" s="6" t="str">
        <f aca="false">IF(C1009&lt;&gt;"",IF(ISERROR(VLOOKUP(C1009,読み取りID!C$2:C$65536,1,FALSE())),"×","○"),"")</f>
        <v/>
      </c>
    </row>
    <row r="1010" customFormat="false" ht="13.5" hidden="false" customHeight="false" outlineLevel="0" collapsed="false">
      <c r="A1010" s="0" t="n">
        <v>1009</v>
      </c>
      <c r="B1010" s="6" t="str">
        <f aca="false">IF(C1010&lt;&gt;"",IF(ISERROR(VLOOKUP(C1010,読み取りID!C$2:C$65536,1,FALSE())),"×","○"),"")</f>
        <v/>
      </c>
    </row>
    <row r="1011" customFormat="false" ht="13.5" hidden="false" customHeight="false" outlineLevel="0" collapsed="false">
      <c r="A1011" s="0" t="n">
        <v>1010</v>
      </c>
      <c r="B1011" s="6" t="str">
        <f aca="false">IF(C1011&lt;&gt;"",IF(ISERROR(VLOOKUP(C1011,読み取りID!C$2:C$65536,1,FALSE())),"×","○"),"")</f>
        <v/>
      </c>
    </row>
    <row r="1012" customFormat="false" ht="13.5" hidden="false" customHeight="false" outlineLevel="0" collapsed="false">
      <c r="A1012" s="0" t="n">
        <v>1011</v>
      </c>
      <c r="B1012" s="6" t="str">
        <f aca="false">IF(C1012&lt;&gt;"",IF(ISERROR(VLOOKUP(C1012,読み取りID!C$2:C$65536,1,FALSE())),"×","○"),"")</f>
        <v/>
      </c>
    </row>
    <row r="1013" customFormat="false" ht="13.5" hidden="false" customHeight="false" outlineLevel="0" collapsed="false">
      <c r="A1013" s="0" t="n">
        <v>1012</v>
      </c>
      <c r="B1013" s="6" t="str">
        <f aca="false">IF(C1013&lt;&gt;"",IF(ISERROR(VLOOKUP(C1013,読み取りID!C$2:C$65536,1,FALSE())),"×","○"),"")</f>
        <v/>
      </c>
    </row>
    <row r="1014" customFormat="false" ht="13.5" hidden="false" customHeight="false" outlineLevel="0" collapsed="false">
      <c r="A1014" s="0" t="n">
        <v>1013</v>
      </c>
      <c r="B1014" s="6" t="str">
        <f aca="false">IF(C1014&lt;&gt;"",IF(ISERROR(VLOOKUP(C1014,読み取りID!C$2:C$65536,1,FALSE())),"×","○"),"")</f>
        <v/>
      </c>
    </row>
    <row r="1015" customFormat="false" ht="13.5" hidden="false" customHeight="false" outlineLevel="0" collapsed="false">
      <c r="A1015" s="0" t="n">
        <v>1014</v>
      </c>
      <c r="B1015" s="6" t="str">
        <f aca="false">IF(C1015&lt;&gt;"",IF(ISERROR(VLOOKUP(C1015,読み取りID!C$2:C$65536,1,FALSE())),"×","○"),"")</f>
        <v/>
      </c>
    </row>
    <row r="1016" customFormat="false" ht="13.5" hidden="false" customHeight="false" outlineLevel="0" collapsed="false">
      <c r="A1016" s="0" t="n">
        <v>1015</v>
      </c>
      <c r="B1016" s="6" t="str">
        <f aca="false">IF(C1016&lt;&gt;"",IF(ISERROR(VLOOKUP(C1016,読み取りID!C$2:C$65536,1,FALSE())),"×","○"),"")</f>
        <v/>
      </c>
    </row>
    <row r="1017" customFormat="false" ht="13.5" hidden="false" customHeight="false" outlineLevel="0" collapsed="false">
      <c r="A1017" s="0" t="n">
        <v>1016</v>
      </c>
      <c r="B1017" s="6" t="str">
        <f aca="false">IF(C1017&lt;&gt;"",IF(ISERROR(VLOOKUP(C1017,読み取りID!C$2:C$65536,1,FALSE())),"×","○"),"")</f>
        <v/>
      </c>
    </row>
    <row r="1018" customFormat="false" ht="13.5" hidden="false" customHeight="false" outlineLevel="0" collapsed="false">
      <c r="A1018" s="0" t="n">
        <v>1017</v>
      </c>
      <c r="B1018" s="6" t="str">
        <f aca="false">IF(C1018&lt;&gt;"",IF(ISERROR(VLOOKUP(C1018,読み取りID!C$2:C$65536,1,FALSE())),"×","○"),"")</f>
        <v/>
      </c>
    </row>
    <row r="1019" customFormat="false" ht="13.5" hidden="false" customHeight="false" outlineLevel="0" collapsed="false">
      <c r="A1019" s="0" t="n">
        <v>1018</v>
      </c>
      <c r="B1019" s="6" t="str">
        <f aca="false">IF(C1019&lt;&gt;"",IF(ISERROR(VLOOKUP(C1019,読み取りID!C$2:C$65536,1,FALSE())),"×","○"),"")</f>
        <v/>
      </c>
    </row>
    <row r="1020" customFormat="false" ht="13.5" hidden="false" customHeight="false" outlineLevel="0" collapsed="false">
      <c r="A1020" s="0" t="n">
        <v>1019</v>
      </c>
      <c r="B1020" s="6" t="str">
        <f aca="false">IF(C1020&lt;&gt;"",IF(ISERROR(VLOOKUP(C1020,読み取りID!C$2:C$65536,1,FALSE())),"×","○"),"")</f>
        <v/>
      </c>
    </row>
    <row r="1021" customFormat="false" ht="13.5" hidden="false" customHeight="false" outlineLevel="0" collapsed="false">
      <c r="A1021" s="0" t="n">
        <v>1020</v>
      </c>
      <c r="B1021" s="6" t="str">
        <f aca="false">IF(C1021&lt;&gt;"",IF(ISERROR(VLOOKUP(C1021,読み取りID!C$2:C$65536,1,FALSE())),"×","○"),"")</f>
        <v/>
      </c>
    </row>
    <row r="1022" customFormat="false" ht="13.5" hidden="false" customHeight="false" outlineLevel="0" collapsed="false">
      <c r="A1022" s="0" t="n">
        <v>1021</v>
      </c>
      <c r="B1022" s="6" t="str">
        <f aca="false">IF(C1022&lt;&gt;"",IF(ISERROR(VLOOKUP(C1022,読み取りID!C$2:C$65536,1,FALSE())),"×","○"),"")</f>
        <v/>
      </c>
    </row>
    <row r="1023" customFormat="false" ht="13.5" hidden="false" customHeight="false" outlineLevel="0" collapsed="false">
      <c r="A1023" s="0" t="n">
        <v>1022</v>
      </c>
      <c r="B1023" s="6" t="str">
        <f aca="false">IF(C1023&lt;&gt;"",IF(ISERROR(VLOOKUP(C1023,読み取りID!C$2:C$65536,1,FALSE())),"×","○"),"")</f>
        <v/>
      </c>
    </row>
    <row r="1024" customFormat="false" ht="13.5" hidden="false" customHeight="false" outlineLevel="0" collapsed="false">
      <c r="A1024" s="0" t="n">
        <v>1023</v>
      </c>
      <c r="B1024" s="6" t="str">
        <f aca="false">IF(C1024&lt;&gt;"",IF(ISERROR(VLOOKUP(C1024,読み取りID!C$2:C$65536,1,FALSE())),"×","○"),"")</f>
        <v/>
      </c>
    </row>
    <row r="1025" customFormat="false" ht="13.5" hidden="false" customHeight="false" outlineLevel="0" collapsed="false">
      <c r="A1025" s="0" t="n">
        <v>1024</v>
      </c>
      <c r="B1025" s="6" t="str">
        <f aca="false">IF(C1025&lt;&gt;"",IF(ISERROR(VLOOKUP(C1025,読み取りID!C$2:C$65536,1,FALSE())),"×","○"),"")</f>
        <v/>
      </c>
    </row>
    <row r="1026" customFormat="false" ht="13.5" hidden="false" customHeight="false" outlineLevel="0" collapsed="false">
      <c r="A1026" s="0" t="n">
        <v>1025</v>
      </c>
      <c r="B1026" s="6" t="str">
        <f aca="false">IF(C1026&lt;&gt;"",IF(ISERROR(VLOOKUP(C1026,読み取りID!C$2:C$65536,1,FALSE())),"×","○"),"")</f>
        <v/>
      </c>
    </row>
    <row r="1027" customFormat="false" ht="13.5" hidden="false" customHeight="false" outlineLevel="0" collapsed="false">
      <c r="A1027" s="0" t="n">
        <v>1026</v>
      </c>
      <c r="B1027" s="6" t="str">
        <f aca="false">IF(C1027&lt;&gt;"",IF(ISERROR(VLOOKUP(C1027,読み取りID!C$2:C$65536,1,FALSE())),"×","○"),"")</f>
        <v/>
      </c>
    </row>
    <row r="1028" customFormat="false" ht="13.5" hidden="false" customHeight="false" outlineLevel="0" collapsed="false">
      <c r="A1028" s="0" t="n">
        <v>1027</v>
      </c>
      <c r="B1028" s="6" t="str">
        <f aca="false">IF(C1028&lt;&gt;"",IF(ISERROR(VLOOKUP(C1028,読み取りID!C$2:C$65536,1,FALSE())),"×","○"),"")</f>
        <v/>
      </c>
    </row>
    <row r="1029" customFormat="false" ht="13.5" hidden="false" customHeight="false" outlineLevel="0" collapsed="false">
      <c r="A1029" s="0" t="n">
        <v>1028</v>
      </c>
      <c r="B1029" s="6" t="str">
        <f aca="false">IF(C1029&lt;&gt;"",IF(ISERROR(VLOOKUP(C1029,読み取りID!C$2:C$65536,1,FALSE())),"×","○"),"")</f>
        <v/>
      </c>
    </row>
    <row r="1030" customFormat="false" ht="13.5" hidden="false" customHeight="false" outlineLevel="0" collapsed="false">
      <c r="A1030" s="0" t="n">
        <v>1029</v>
      </c>
      <c r="B1030" s="6" t="str">
        <f aca="false">IF(C1030&lt;&gt;"",IF(ISERROR(VLOOKUP(C1030,読み取りID!C$2:C$65536,1,FALSE())),"×","○"),"")</f>
        <v/>
      </c>
    </row>
    <row r="1031" customFormat="false" ht="13.5" hidden="false" customHeight="false" outlineLevel="0" collapsed="false">
      <c r="A1031" s="0" t="n">
        <v>1030</v>
      </c>
      <c r="B1031" s="6" t="str">
        <f aca="false">IF(C1031&lt;&gt;"",IF(ISERROR(VLOOKUP(C1031,読み取りID!C$2:C$65536,1,FALSE())),"×","○"),"")</f>
        <v/>
      </c>
    </row>
    <row r="1032" customFormat="false" ht="13.5" hidden="false" customHeight="false" outlineLevel="0" collapsed="false">
      <c r="A1032" s="0" t="n">
        <v>1031</v>
      </c>
      <c r="B1032" s="6" t="str">
        <f aca="false">IF(C1032&lt;&gt;"",IF(ISERROR(VLOOKUP(C1032,読み取りID!C$2:C$65536,1,FALSE())),"×","○"),"")</f>
        <v/>
      </c>
    </row>
    <row r="1033" customFormat="false" ht="13.5" hidden="false" customHeight="false" outlineLevel="0" collapsed="false">
      <c r="A1033" s="0" t="n">
        <v>1032</v>
      </c>
      <c r="B1033" s="6" t="str">
        <f aca="false">IF(C1033&lt;&gt;"",IF(ISERROR(VLOOKUP(C1033,読み取りID!C$2:C$65536,1,FALSE())),"×","○"),"")</f>
        <v/>
      </c>
    </row>
    <row r="1034" customFormat="false" ht="13.5" hidden="false" customHeight="false" outlineLevel="0" collapsed="false">
      <c r="A1034" s="0" t="n">
        <v>1033</v>
      </c>
      <c r="B1034" s="6" t="str">
        <f aca="false">IF(C1034&lt;&gt;"",IF(ISERROR(VLOOKUP(C1034,読み取りID!C$2:C$65536,1,FALSE())),"×","○"),"")</f>
        <v/>
      </c>
    </row>
    <row r="1035" customFormat="false" ht="13.5" hidden="false" customHeight="false" outlineLevel="0" collapsed="false">
      <c r="A1035" s="0" t="n">
        <v>1034</v>
      </c>
      <c r="B1035" s="6" t="str">
        <f aca="false">IF(C1035&lt;&gt;"",IF(ISERROR(VLOOKUP(C1035,読み取りID!C$2:C$65536,1,FALSE())),"×","○"),"")</f>
        <v/>
      </c>
    </row>
    <row r="1036" customFormat="false" ht="13.5" hidden="false" customHeight="false" outlineLevel="0" collapsed="false">
      <c r="A1036" s="0" t="n">
        <v>1035</v>
      </c>
      <c r="B1036" s="6" t="str">
        <f aca="false">IF(C1036&lt;&gt;"",IF(ISERROR(VLOOKUP(C1036,読み取りID!C$2:C$65536,1,FALSE())),"×","○"),"")</f>
        <v/>
      </c>
    </row>
    <row r="1037" customFormat="false" ht="13.5" hidden="false" customHeight="false" outlineLevel="0" collapsed="false">
      <c r="A1037" s="0" t="n">
        <v>1036</v>
      </c>
      <c r="B1037" s="6" t="str">
        <f aca="false">IF(C1037&lt;&gt;"",IF(ISERROR(VLOOKUP(C1037,読み取りID!C$2:C$65536,1,FALSE())),"×","○"),"")</f>
        <v/>
      </c>
    </row>
    <row r="1038" customFormat="false" ht="13.5" hidden="false" customHeight="false" outlineLevel="0" collapsed="false">
      <c r="A1038" s="0" t="n">
        <v>1037</v>
      </c>
      <c r="B1038" s="6" t="str">
        <f aca="false">IF(C1038&lt;&gt;"",IF(ISERROR(VLOOKUP(C1038,読み取りID!C$2:C$65536,1,FALSE())),"×","○"),"")</f>
        <v/>
      </c>
    </row>
    <row r="1039" customFormat="false" ht="13.5" hidden="false" customHeight="false" outlineLevel="0" collapsed="false">
      <c r="A1039" s="0" t="n">
        <v>1038</v>
      </c>
      <c r="B1039" s="6" t="str">
        <f aca="false">IF(C1039&lt;&gt;"",IF(ISERROR(VLOOKUP(C1039,読み取りID!C$2:C$65536,1,FALSE())),"×","○"),"")</f>
        <v/>
      </c>
    </row>
    <row r="1040" customFormat="false" ht="13.5" hidden="false" customHeight="false" outlineLevel="0" collapsed="false">
      <c r="A1040" s="0" t="n">
        <v>1039</v>
      </c>
      <c r="B1040" s="6" t="str">
        <f aca="false">IF(C1040&lt;&gt;"",IF(ISERROR(VLOOKUP(C1040,読み取りID!C$2:C$65536,1,FALSE())),"×","○"),"")</f>
        <v/>
      </c>
    </row>
    <row r="1041" customFormat="false" ht="13.5" hidden="false" customHeight="false" outlineLevel="0" collapsed="false">
      <c r="A1041" s="0" t="n">
        <v>1040</v>
      </c>
      <c r="B1041" s="6" t="str">
        <f aca="false">IF(C1041&lt;&gt;"",IF(ISERROR(VLOOKUP(C1041,読み取りID!C$2:C$65536,1,FALSE())),"×","○"),"")</f>
        <v/>
      </c>
    </row>
    <row r="1042" customFormat="false" ht="13.5" hidden="false" customHeight="false" outlineLevel="0" collapsed="false">
      <c r="A1042" s="0" t="n">
        <v>1041</v>
      </c>
      <c r="B1042" s="6" t="str">
        <f aca="false">IF(C1042&lt;&gt;"",IF(ISERROR(VLOOKUP(C1042,読み取りID!C$2:C$65536,1,FALSE())),"×","○"),"")</f>
        <v/>
      </c>
    </row>
    <row r="1043" customFormat="false" ht="13.5" hidden="false" customHeight="false" outlineLevel="0" collapsed="false">
      <c r="A1043" s="0" t="n">
        <v>1042</v>
      </c>
      <c r="B1043" s="6" t="str">
        <f aca="false">IF(C1043&lt;&gt;"",IF(ISERROR(VLOOKUP(C1043,読み取りID!C$2:C$65536,1,FALSE())),"×","○"),"")</f>
        <v/>
      </c>
    </row>
    <row r="1044" customFormat="false" ht="13.5" hidden="false" customHeight="false" outlineLevel="0" collapsed="false">
      <c r="A1044" s="0" t="n">
        <v>1043</v>
      </c>
      <c r="B1044" s="6" t="str">
        <f aca="false">IF(C1044&lt;&gt;"",IF(ISERROR(VLOOKUP(C1044,読み取りID!C$2:C$65536,1,FALSE())),"×","○"),"")</f>
        <v/>
      </c>
    </row>
    <row r="1045" customFormat="false" ht="13.5" hidden="false" customHeight="false" outlineLevel="0" collapsed="false">
      <c r="A1045" s="0" t="n">
        <v>1044</v>
      </c>
      <c r="B1045" s="6" t="str">
        <f aca="false">IF(C1045&lt;&gt;"",IF(ISERROR(VLOOKUP(C1045,読み取りID!C$2:C$65536,1,FALSE())),"×","○"),"")</f>
        <v/>
      </c>
    </row>
    <row r="1046" customFormat="false" ht="13.5" hidden="false" customHeight="false" outlineLevel="0" collapsed="false">
      <c r="A1046" s="0" t="n">
        <v>1045</v>
      </c>
      <c r="B1046" s="6" t="str">
        <f aca="false">IF(C1046&lt;&gt;"",IF(ISERROR(VLOOKUP(C1046,読み取りID!C$2:C$65536,1,FALSE())),"×","○"),"")</f>
        <v/>
      </c>
    </row>
    <row r="1047" customFormat="false" ht="13.5" hidden="false" customHeight="false" outlineLevel="0" collapsed="false">
      <c r="A1047" s="0" t="n">
        <v>1046</v>
      </c>
      <c r="B1047" s="6" t="str">
        <f aca="false">IF(C1047&lt;&gt;"",IF(ISERROR(VLOOKUP(C1047,読み取りID!C$2:C$65536,1,FALSE())),"×","○"),"")</f>
        <v/>
      </c>
    </row>
    <row r="1048" customFormat="false" ht="13.5" hidden="false" customHeight="false" outlineLevel="0" collapsed="false">
      <c r="A1048" s="0" t="n">
        <v>1047</v>
      </c>
      <c r="B1048" s="6" t="str">
        <f aca="false">IF(C1048&lt;&gt;"",IF(ISERROR(VLOOKUP(C1048,読み取りID!C$2:C$65536,1,FALSE())),"×","○"),"")</f>
        <v/>
      </c>
    </row>
    <row r="1049" customFormat="false" ht="13.5" hidden="false" customHeight="false" outlineLevel="0" collapsed="false">
      <c r="A1049" s="0" t="n">
        <v>1048</v>
      </c>
      <c r="B1049" s="6" t="str">
        <f aca="false">IF(C1049&lt;&gt;"",IF(ISERROR(VLOOKUP(C1049,読み取りID!C$2:C$65536,1,FALSE())),"×","○"),"")</f>
        <v/>
      </c>
    </row>
    <row r="1050" customFormat="false" ht="13.5" hidden="false" customHeight="false" outlineLevel="0" collapsed="false">
      <c r="A1050" s="0" t="n">
        <v>1049</v>
      </c>
      <c r="B1050" s="6" t="str">
        <f aca="false">IF(C1050&lt;&gt;"",IF(ISERROR(VLOOKUP(C1050,読み取りID!C$2:C$65536,1,FALSE())),"×","○"),"")</f>
        <v/>
      </c>
    </row>
    <row r="1051" customFormat="false" ht="13.5" hidden="false" customHeight="false" outlineLevel="0" collapsed="false">
      <c r="A1051" s="0" t="n">
        <v>1050</v>
      </c>
      <c r="B1051" s="6" t="str">
        <f aca="false">IF(C1051&lt;&gt;"",IF(ISERROR(VLOOKUP(C1051,読み取りID!C$2:C$65536,1,FALSE())),"×","○"),"")</f>
        <v/>
      </c>
    </row>
    <row r="1052" customFormat="false" ht="13.5" hidden="false" customHeight="false" outlineLevel="0" collapsed="false">
      <c r="A1052" s="0" t="n">
        <v>1051</v>
      </c>
      <c r="B1052" s="6" t="str">
        <f aca="false">IF(C1052&lt;&gt;"",IF(ISERROR(VLOOKUP(C1052,読み取りID!C$2:C$65536,1,FALSE())),"×","○"),"")</f>
        <v/>
      </c>
    </row>
    <row r="1053" customFormat="false" ht="13.5" hidden="false" customHeight="false" outlineLevel="0" collapsed="false">
      <c r="A1053" s="0" t="n">
        <v>1052</v>
      </c>
      <c r="B1053" s="6" t="str">
        <f aca="false">IF(C1053&lt;&gt;"",IF(ISERROR(VLOOKUP(C1053,読み取りID!C$2:C$65536,1,FALSE())),"×","○"),"")</f>
        <v/>
      </c>
    </row>
    <row r="1054" customFormat="false" ht="13.5" hidden="false" customHeight="false" outlineLevel="0" collapsed="false">
      <c r="A1054" s="0" t="n">
        <v>1053</v>
      </c>
      <c r="B1054" s="6" t="str">
        <f aca="false">IF(C1054&lt;&gt;"",IF(ISERROR(VLOOKUP(C1054,読み取りID!C$2:C$65536,1,FALSE())),"×","○"),"")</f>
        <v/>
      </c>
    </row>
    <row r="1055" customFormat="false" ht="13.5" hidden="false" customHeight="false" outlineLevel="0" collapsed="false">
      <c r="A1055" s="0" t="n">
        <v>1054</v>
      </c>
      <c r="B1055" s="6" t="str">
        <f aca="false">IF(C1055&lt;&gt;"",IF(ISERROR(VLOOKUP(C1055,読み取りID!C$2:C$65536,1,FALSE())),"×","○"),"")</f>
        <v/>
      </c>
    </row>
    <row r="1056" customFormat="false" ht="13.5" hidden="false" customHeight="false" outlineLevel="0" collapsed="false">
      <c r="A1056" s="0" t="n">
        <v>1055</v>
      </c>
      <c r="B1056" s="6" t="str">
        <f aca="false">IF(C1056&lt;&gt;"",IF(ISERROR(VLOOKUP(C1056,読み取りID!C$2:C$65536,1,FALSE())),"×","○"),"")</f>
        <v/>
      </c>
    </row>
    <row r="1057" customFormat="false" ht="13.5" hidden="false" customHeight="false" outlineLevel="0" collapsed="false">
      <c r="A1057" s="0" t="n">
        <v>1056</v>
      </c>
      <c r="B1057" s="6" t="str">
        <f aca="false">IF(C1057&lt;&gt;"",IF(ISERROR(VLOOKUP(C1057,読み取りID!C$2:C$65536,1,FALSE())),"×","○"),"")</f>
        <v/>
      </c>
    </row>
    <row r="1058" customFormat="false" ht="13.5" hidden="false" customHeight="false" outlineLevel="0" collapsed="false">
      <c r="A1058" s="0" t="n">
        <v>1057</v>
      </c>
      <c r="B1058" s="6" t="str">
        <f aca="false">IF(C1058&lt;&gt;"",IF(ISERROR(VLOOKUP(C1058,読み取りID!C$2:C$65536,1,FALSE())),"×","○"),"")</f>
        <v/>
      </c>
    </row>
    <row r="1059" customFormat="false" ht="13.5" hidden="false" customHeight="false" outlineLevel="0" collapsed="false">
      <c r="A1059" s="0" t="n">
        <v>1058</v>
      </c>
      <c r="B1059" s="6" t="str">
        <f aca="false">IF(C1059&lt;&gt;"",IF(ISERROR(VLOOKUP(C1059,読み取りID!C$2:C$65536,1,FALSE())),"×","○"),"")</f>
        <v/>
      </c>
    </row>
    <row r="1060" customFormat="false" ht="13.5" hidden="false" customHeight="false" outlineLevel="0" collapsed="false">
      <c r="A1060" s="0" t="n">
        <v>1059</v>
      </c>
      <c r="B1060" s="6" t="str">
        <f aca="false">IF(C1060&lt;&gt;"",IF(ISERROR(VLOOKUP(C1060,読み取りID!C$2:C$65536,1,FALSE())),"×","○"),"")</f>
        <v/>
      </c>
    </row>
    <row r="1061" customFormat="false" ht="13.5" hidden="false" customHeight="false" outlineLevel="0" collapsed="false">
      <c r="A1061" s="0" t="n">
        <v>1060</v>
      </c>
      <c r="B1061" s="6" t="str">
        <f aca="false">IF(C1061&lt;&gt;"",IF(ISERROR(VLOOKUP(C1061,読み取りID!C$2:C$65536,1,FALSE())),"×","○"),"")</f>
        <v/>
      </c>
    </row>
    <row r="1062" customFormat="false" ht="13.5" hidden="false" customHeight="false" outlineLevel="0" collapsed="false">
      <c r="A1062" s="0" t="n">
        <v>1061</v>
      </c>
      <c r="B1062" s="6" t="str">
        <f aca="false">IF(C1062&lt;&gt;"",IF(ISERROR(VLOOKUP(C1062,読み取りID!C$2:C$65536,1,FALSE())),"×","○"),"")</f>
        <v/>
      </c>
    </row>
    <row r="1063" customFormat="false" ht="13.5" hidden="false" customHeight="false" outlineLevel="0" collapsed="false">
      <c r="A1063" s="0" t="n">
        <v>1062</v>
      </c>
      <c r="B1063" s="6" t="str">
        <f aca="false">IF(C1063&lt;&gt;"",IF(ISERROR(VLOOKUP(C1063,読み取りID!C$2:C$65536,1,FALSE())),"×","○"),"")</f>
        <v/>
      </c>
    </row>
    <row r="1064" customFormat="false" ht="13.5" hidden="false" customHeight="false" outlineLevel="0" collapsed="false">
      <c r="A1064" s="0" t="n">
        <v>1063</v>
      </c>
      <c r="B1064" s="6" t="str">
        <f aca="false">IF(C1064&lt;&gt;"",IF(ISERROR(VLOOKUP(C1064,読み取りID!C$2:C$65536,1,FALSE())),"×","○"),"")</f>
        <v/>
      </c>
    </row>
    <row r="1065" customFormat="false" ht="13.5" hidden="false" customHeight="false" outlineLevel="0" collapsed="false">
      <c r="A1065" s="0" t="n">
        <v>1064</v>
      </c>
      <c r="B1065" s="6" t="str">
        <f aca="false">IF(C1065&lt;&gt;"",IF(ISERROR(VLOOKUP(C1065,読み取りID!C$2:C$65536,1,FALSE())),"×","○"),"")</f>
        <v/>
      </c>
    </row>
    <row r="1066" customFormat="false" ht="13.5" hidden="false" customHeight="false" outlineLevel="0" collapsed="false">
      <c r="A1066" s="0" t="n">
        <v>1065</v>
      </c>
      <c r="B1066" s="6" t="str">
        <f aca="false">IF(C1066&lt;&gt;"",IF(ISERROR(VLOOKUP(C1066,読み取りID!C$2:C$65536,1,FALSE())),"×","○"),"")</f>
        <v/>
      </c>
    </row>
    <row r="1067" customFormat="false" ht="13.5" hidden="false" customHeight="false" outlineLevel="0" collapsed="false">
      <c r="A1067" s="0" t="n">
        <v>1066</v>
      </c>
      <c r="B1067" s="6" t="str">
        <f aca="false">IF(C1067&lt;&gt;"",IF(ISERROR(VLOOKUP(C1067,読み取りID!C$2:C$65536,1,FALSE())),"×","○"),"")</f>
        <v/>
      </c>
    </row>
    <row r="1068" customFormat="false" ht="13.5" hidden="false" customHeight="false" outlineLevel="0" collapsed="false">
      <c r="A1068" s="0" t="n">
        <v>1067</v>
      </c>
      <c r="B1068" s="6" t="str">
        <f aca="false">IF(C1068&lt;&gt;"",IF(ISERROR(VLOOKUP(C1068,読み取りID!C$2:C$65536,1,FALSE())),"×","○"),"")</f>
        <v/>
      </c>
    </row>
    <row r="1069" customFormat="false" ht="13.5" hidden="false" customHeight="false" outlineLevel="0" collapsed="false">
      <c r="A1069" s="0" t="n">
        <v>1068</v>
      </c>
      <c r="B1069" s="6" t="str">
        <f aca="false">IF(C1069&lt;&gt;"",IF(ISERROR(VLOOKUP(C1069,読み取りID!C$2:C$65536,1,FALSE())),"×","○"),"")</f>
        <v/>
      </c>
    </row>
    <row r="1070" customFormat="false" ht="13.5" hidden="false" customHeight="false" outlineLevel="0" collapsed="false">
      <c r="A1070" s="0" t="n">
        <v>1069</v>
      </c>
      <c r="B1070" s="6" t="str">
        <f aca="false">IF(C1070&lt;&gt;"",IF(ISERROR(VLOOKUP(C1070,読み取りID!C$2:C$65536,1,FALSE())),"×","○"),"")</f>
        <v/>
      </c>
    </row>
    <row r="1071" customFormat="false" ht="13.5" hidden="false" customHeight="false" outlineLevel="0" collapsed="false">
      <c r="A1071" s="0" t="n">
        <v>1070</v>
      </c>
      <c r="B1071" s="6" t="str">
        <f aca="false">IF(C1071&lt;&gt;"",IF(ISERROR(VLOOKUP(C1071,読み取りID!C$2:C$65536,1,FALSE())),"×","○"),"")</f>
        <v/>
      </c>
    </row>
    <row r="1072" customFormat="false" ht="13.5" hidden="false" customHeight="false" outlineLevel="0" collapsed="false">
      <c r="A1072" s="0" t="n">
        <v>1071</v>
      </c>
      <c r="B1072" s="6" t="str">
        <f aca="false">IF(C1072&lt;&gt;"",IF(ISERROR(VLOOKUP(C1072,読み取りID!C$2:C$65536,1,FALSE())),"×","○"),"")</f>
        <v/>
      </c>
    </row>
    <row r="1073" customFormat="false" ht="13.5" hidden="false" customHeight="false" outlineLevel="0" collapsed="false">
      <c r="A1073" s="0" t="n">
        <v>1072</v>
      </c>
      <c r="B1073" s="6" t="str">
        <f aca="false">IF(C1073&lt;&gt;"",IF(ISERROR(VLOOKUP(C1073,読み取りID!C$2:C$65536,1,FALSE())),"×","○"),"")</f>
        <v/>
      </c>
    </row>
    <row r="1074" customFormat="false" ht="13.5" hidden="false" customHeight="false" outlineLevel="0" collapsed="false">
      <c r="A1074" s="0" t="n">
        <v>1073</v>
      </c>
      <c r="B1074" s="6" t="str">
        <f aca="false">IF(C1074&lt;&gt;"",IF(ISERROR(VLOOKUP(C1074,読み取りID!C$2:C$65536,1,FALSE())),"×","○"),"")</f>
        <v/>
      </c>
    </row>
    <row r="1075" customFormat="false" ht="13.5" hidden="false" customHeight="false" outlineLevel="0" collapsed="false">
      <c r="A1075" s="0" t="n">
        <v>1074</v>
      </c>
      <c r="B1075" s="6" t="str">
        <f aca="false">IF(C1075&lt;&gt;"",IF(ISERROR(VLOOKUP(C1075,読み取りID!C$2:C$65536,1,FALSE())),"×","○"),"")</f>
        <v/>
      </c>
    </row>
    <row r="1076" customFormat="false" ht="13.5" hidden="false" customHeight="false" outlineLevel="0" collapsed="false">
      <c r="A1076" s="0" t="n">
        <v>1075</v>
      </c>
      <c r="B1076" s="6" t="str">
        <f aca="false">IF(C1076&lt;&gt;"",IF(ISERROR(VLOOKUP(C1076,読み取りID!C$2:C$65536,1,FALSE())),"×","○"),"")</f>
        <v/>
      </c>
    </row>
    <row r="1077" customFormat="false" ht="13.5" hidden="false" customHeight="false" outlineLevel="0" collapsed="false">
      <c r="A1077" s="0" t="n">
        <v>1076</v>
      </c>
      <c r="B1077" s="6" t="str">
        <f aca="false">IF(C1077&lt;&gt;"",IF(ISERROR(VLOOKUP(C1077,読み取りID!C$2:C$65536,1,FALSE())),"×","○"),"")</f>
        <v/>
      </c>
    </row>
    <row r="1078" customFormat="false" ht="13.5" hidden="false" customHeight="false" outlineLevel="0" collapsed="false">
      <c r="A1078" s="0" t="n">
        <v>1077</v>
      </c>
      <c r="B1078" s="6" t="str">
        <f aca="false">IF(C1078&lt;&gt;"",IF(ISERROR(VLOOKUP(C1078,読み取りID!C$2:C$65536,1,FALSE())),"×","○"),"")</f>
        <v/>
      </c>
    </row>
    <row r="1079" customFormat="false" ht="13.5" hidden="false" customHeight="false" outlineLevel="0" collapsed="false">
      <c r="A1079" s="0" t="n">
        <v>1078</v>
      </c>
      <c r="B1079" s="6" t="str">
        <f aca="false">IF(C1079&lt;&gt;"",IF(ISERROR(VLOOKUP(C1079,読み取りID!C$2:C$65536,1,FALSE())),"×","○"),"")</f>
        <v/>
      </c>
    </row>
    <row r="1080" customFormat="false" ht="13.5" hidden="false" customHeight="false" outlineLevel="0" collapsed="false">
      <c r="A1080" s="0" t="n">
        <v>1079</v>
      </c>
      <c r="B1080" s="6" t="str">
        <f aca="false">IF(C1080&lt;&gt;"",IF(ISERROR(VLOOKUP(C1080,読み取りID!C$2:C$65536,1,FALSE())),"×","○"),"")</f>
        <v/>
      </c>
    </row>
    <row r="1081" customFormat="false" ht="13.5" hidden="false" customHeight="false" outlineLevel="0" collapsed="false">
      <c r="A1081" s="0" t="n">
        <v>1080</v>
      </c>
      <c r="B1081" s="6" t="str">
        <f aca="false">IF(C1081&lt;&gt;"",IF(ISERROR(VLOOKUP(C1081,読み取りID!C$2:C$65536,1,FALSE())),"×","○"),"")</f>
        <v/>
      </c>
    </row>
    <row r="1082" customFormat="false" ht="13.5" hidden="false" customHeight="false" outlineLevel="0" collapsed="false">
      <c r="A1082" s="0" t="n">
        <v>1081</v>
      </c>
      <c r="B1082" s="6" t="str">
        <f aca="false">IF(C1082&lt;&gt;"",IF(ISERROR(VLOOKUP(C1082,読み取りID!C$2:C$65536,1,FALSE())),"×","○"),"")</f>
        <v/>
      </c>
    </row>
    <row r="1083" customFormat="false" ht="13.5" hidden="false" customHeight="false" outlineLevel="0" collapsed="false">
      <c r="A1083" s="0" t="n">
        <v>1082</v>
      </c>
      <c r="B1083" s="6" t="str">
        <f aca="false">IF(C1083&lt;&gt;"",IF(ISERROR(VLOOKUP(C1083,読み取りID!C$2:C$65536,1,FALSE())),"×","○"),"")</f>
        <v/>
      </c>
    </row>
    <row r="1084" customFormat="false" ht="13.5" hidden="false" customHeight="false" outlineLevel="0" collapsed="false">
      <c r="A1084" s="0" t="n">
        <v>1083</v>
      </c>
      <c r="B1084" s="6" t="str">
        <f aca="false">IF(C1084&lt;&gt;"",IF(ISERROR(VLOOKUP(C1084,読み取りID!C$2:C$65536,1,FALSE())),"×","○"),"")</f>
        <v/>
      </c>
    </row>
    <row r="1085" customFormat="false" ht="13.5" hidden="false" customHeight="false" outlineLevel="0" collapsed="false">
      <c r="A1085" s="0" t="n">
        <v>1084</v>
      </c>
      <c r="B1085" s="6" t="str">
        <f aca="false">IF(C1085&lt;&gt;"",IF(ISERROR(VLOOKUP(C1085,読み取りID!C$2:C$65536,1,FALSE())),"×","○"),"")</f>
        <v/>
      </c>
    </row>
    <row r="1086" customFormat="false" ht="13.5" hidden="false" customHeight="false" outlineLevel="0" collapsed="false">
      <c r="A1086" s="0" t="n">
        <v>1085</v>
      </c>
      <c r="B1086" s="6" t="str">
        <f aca="false">IF(C1086&lt;&gt;"",IF(ISERROR(VLOOKUP(C1086,読み取りID!C$2:C$65536,1,FALSE())),"×","○"),"")</f>
        <v/>
      </c>
    </row>
    <row r="1087" customFormat="false" ht="13.5" hidden="false" customHeight="false" outlineLevel="0" collapsed="false">
      <c r="A1087" s="0" t="n">
        <v>1086</v>
      </c>
      <c r="B1087" s="6" t="str">
        <f aca="false">IF(C1087&lt;&gt;"",IF(ISERROR(VLOOKUP(C1087,読み取りID!C$2:C$65536,1,FALSE())),"×","○"),"")</f>
        <v/>
      </c>
    </row>
    <row r="1088" customFormat="false" ht="13.5" hidden="false" customHeight="false" outlineLevel="0" collapsed="false">
      <c r="A1088" s="0" t="n">
        <v>1087</v>
      </c>
      <c r="B1088" s="6" t="str">
        <f aca="false">IF(C1088&lt;&gt;"",IF(ISERROR(VLOOKUP(C1088,読み取りID!C$2:C$65536,1,FALSE())),"×","○"),"")</f>
        <v/>
      </c>
    </row>
    <row r="1089" customFormat="false" ht="13.5" hidden="false" customHeight="false" outlineLevel="0" collapsed="false">
      <c r="A1089" s="0" t="n">
        <v>1088</v>
      </c>
      <c r="B1089" s="6" t="str">
        <f aca="false">IF(C1089&lt;&gt;"",IF(ISERROR(VLOOKUP(C1089,読み取りID!C$2:C$65536,1,FALSE())),"×","○"),"")</f>
        <v/>
      </c>
    </row>
    <row r="1090" customFormat="false" ht="13.5" hidden="false" customHeight="false" outlineLevel="0" collapsed="false">
      <c r="A1090" s="0" t="n">
        <v>1089</v>
      </c>
      <c r="B1090" s="6" t="str">
        <f aca="false">IF(C1090&lt;&gt;"",IF(ISERROR(VLOOKUP(C1090,読み取りID!C$2:C$65536,1,FALSE())),"×","○"),"")</f>
        <v/>
      </c>
    </row>
    <row r="1091" customFormat="false" ht="13.5" hidden="false" customHeight="false" outlineLevel="0" collapsed="false">
      <c r="A1091" s="0" t="n">
        <v>1090</v>
      </c>
      <c r="B1091" s="6" t="str">
        <f aca="false">IF(C1091&lt;&gt;"",IF(ISERROR(VLOOKUP(C1091,読み取りID!C$2:C$65536,1,FALSE())),"×","○"),"")</f>
        <v/>
      </c>
    </row>
    <row r="1092" customFormat="false" ht="13.5" hidden="false" customHeight="false" outlineLevel="0" collapsed="false">
      <c r="A1092" s="0" t="n">
        <v>1091</v>
      </c>
      <c r="B1092" s="6" t="str">
        <f aca="false">IF(C1092&lt;&gt;"",IF(ISERROR(VLOOKUP(C1092,読み取りID!C$2:C$65536,1,FALSE())),"×","○"),"")</f>
        <v/>
      </c>
    </row>
    <row r="1093" customFormat="false" ht="13.5" hidden="false" customHeight="false" outlineLevel="0" collapsed="false">
      <c r="A1093" s="0" t="n">
        <v>1092</v>
      </c>
      <c r="B1093" s="6" t="str">
        <f aca="false">IF(C1093&lt;&gt;"",IF(ISERROR(VLOOKUP(C1093,読み取りID!C$2:C$65536,1,FALSE())),"×","○"),"")</f>
        <v/>
      </c>
    </row>
    <row r="1094" customFormat="false" ht="13.5" hidden="false" customHeight="false" outlineLevel="0" collapsed="false">
      <c r="A1094" s="0" t="n">
        <v>1093</v>
      </c>
      <c r="B1094" s="6" t="str">
        <f aca="false">IF(C1094&lt;&gt;"",IF(ISERROR(VLOOKUP(C1094,読み取りID!C$2:C$65536,1,FALSE())),"×","○"),"")</f>
        <v/>
      </c>
    </row>
    <row r="1095" customFormat="false" ht="13.5" hidden="false" customHeight="false" outlineLevel="0" collapsed="false">
      <c r="A1095" s="0" t="n">
        <v>1094</v>
      </c>
      <c r="B1095" s="6" t="str">
        <f aca="false">IF(C1095&lt;&gt;"",IF(ISERROR(VLOOKUP(C1095,読み取りID!C$2:C$65536,1,FALSE())),"×","○"),"")</f>
        <v/>
      </c>
    </row>
    <row r="1096" customFormat="false" ht="13.5" hidden="false" customHeight="false" outlineLevel="0" collapsed="false">
      <c r="A1096" s="0" t="n">
        <v>1095</v>
      </c>
      <c r="B1096" s="6" t="str">
        <f aca="false">IF(C1096&lt;&gt;"",IF(ISERROR(VLOOKUP(C1096,読み取りID!C$2:C$65536,1,FALSE())),"×","○"),"")</f>
        <v/>
      </c>
    </row>
    <row r="1097" customFormat="false" ht="13.5" hidden="false" customHeight="false" outlineLevel="0" collapsed="false">
      <c r="A1097" s="0" t="n">
        <v>1096</v>
      </c>
      <c r="B1097" s="6" t="str">
        <f aca="false">IF(C1097&lt;&gt;"",IF(ISERROR(VLOOKUP(C1097,読み取りID!C$2:C$65536,1,FALSE())),"×","○"),"")</f>
        <v/>
      </c>
    </row>
    <row r="1098" customFormat="false" ht="13.5" hidden="false" customHeight="false" outlineLevel="0" collapsed="false">
      <c r="A1098" s="0" t="n">
        <v>1097</v>
      </c>
      <c r="B1098" s="6" t="str">
        <f aca="false">IF(C1098&lt;&gt;"",IF(ISERROR(VLOOKUP(C1098,読み取りID!C$2:C$65536,1,FALSE())),"×","○"),"")</f>
        <v/>
      </c>
    </row>
    <row r="1099" customFormat="false" ht="13.5" hidden="false" customHeight="false" outlineLevel="0" collapsed="false">
      <c r="A1099" s="0" t="n">
        <v>1098</v>
      </c>
      <c r="B1099" s="6" t="str">
        <f aca="false">IF(C1099&lt;&gt;"",IF(ISERROR(VLOOKUP(C1099,読み取りID!C$2:C$65536,1,FALSE())),"×","○"),"")</f>
        <v/>
      </c>
    </row>
    <row r="1100" customFormat="false" ht="13.5" hidden="false" customHeight="false" outlineLevel="0" collapsed="false">
      <c r="A1100" s="0" t="n">
        <v>1099</v>
      </c>
      <c r="B1100" s="6" t="str">
        <f aca="false">IF(C1100&lt;&gt;"",IF(ISERROR(VLOOKUP(C1100,読み取りID!C$2:C$65536,1,FALSE())),"×","○"),"")</f>
        <v/>
      </c>
    </row>
    <row r="1101" customFormat="false" ht="13.5" hidden="false" customHeight="false" outlineLevel="0" collapsed="false">
      <c r="A1101" s="0" t="n">
        <v>1100</v>
      </c>
      <c r="B1101" s="6" t="str">
        <f aca="false">IF(C1101&lt;&gt;"",IF(ISERROR(VLOOKUP(C1101,読み取りID!C$2:C$65536,1,FALSE())),"×","○"),"")</f>
        <v/>
      </c>
    </row>
    <row r="1102" customFormat="false" ht="13.5" hidden="false" customHeight="false" outlineLevel="0" collapsed="false">
      <c r="A1102" s="0" t="n">
        <v>1101</v>
      </c>
      <c r="B1102" s="6" t="str">
        <f aca="false">IF(C1102&lt;&gt;"",IF(ISERROR(VLOOKUP(C1102,読み取りID!C$2:C$65536,1,FALSE())),"×","○"),"")</f>
        <v/>
      </c>
    </row>
    <row r="1103" customFormat="false" ht="13.5" hidden="false" customHeight="false" outlineLevel="0" collapsed="false">
      <c r="A1103" s="0" t="n">
        <v>1102</v>
      </c>
      <c r="B1103" s="6" t="str">
        <f aca="false">IF(C1103&lt;&gt;"",IF(ISERROR(VLOOKUP(C1103,読み取りID!C$2:C$65536,1,FALSE())),"×","○"),"")</f>
        <v/>
      </c>
    </row>
    <row r="1104" customFormat="false" ht="13.5" hidden="false" customHeight="false" outlineLevel="0" collapsed="false">
      <c r="A1104" s="0" t="n">
        <v>1103</v>
      </c>
      <c r="B1104" s="6" t="str">
        <f aca="false">IF(C1104&lt;&gt;"",IF(ISERROR(VLOOKUP(C1104,読み取りID!C$2:C$65536,1,FALSE())),"×","○"),"")</f>
        <v/>
      </c>
    </row>
    <row r="1105" customFormat="false" ht="13.5" hidden="false" customHeight="false" outlineLevel="0" collapsed="false">
      <c r="A1105" s="0" t="n">
        <v>1104</v>
      </c>
      <c r="B1105" s="6" t="str">
        <f aca="false">IF(C1105&lt;&gt;"",IF(ISERROR(VLOOKUP(C1105,読み取りID!C$2:C$65536,1,FALSE())),"×","○"),"")</f>
        <v/>
      </c>
    </row>
    <row r="1106" customFormat="false" ht="13.5" hidden="false" customHeight="false" outlineLevel="0" collapsed="false">
      <c r="A1106" s="0" t="n">
        <v>1105</v>
      </c>
      <c r="B1106" s="6" t="str">
        <f aca="false">IF(C1106&lt;&gt;"",IF(ISERROR(VLOOKUP(C1106,読み取りID!C$2:C$65536,1,FALSE())),"×","○"),"")</f>
        <v/>
      </c>
    </row>
    <row r="1107" customFormat="false" ht="13.5" hidden="false" customHeight="false" outlineLevel="0" collapsed="false">
      <c r="A1107" s="0" t="n">
        <v>1106</v>
      </c>
      <c r="B1107" s="6" t="str">
        <f aca="false">IF(C1107&lt;&gt;"",IF(ISERROR(VLOOKUP(C1107,読み取りID!C$2:C$65536,1,FALSE())),"×","○"),"")</f>
        <v/>
      </c>
    </row>
    <row r="1108" customFormat="false" ht="13.5" hidden="false" customHeight="false" outlineLevel="0" collapsed="false">
      <c r="A1108" s="0" t="n">
        <v>1107</v>
      </c>
      <c r="B1108" s="6" t="str">
        <f aca="false">IF(C1108&lt;&gt;"",IF(ISERROR(VLOOKUP(C1108,読み取りID!C$2:C$65536,1,FALSE())),"×","○"),"")</f>
        <v/>
      </c>
    </row>
    <row r="1109" customFormat="false" ht="13.5" hidden="false" customHeight="false" outlineLevel="0" collapsed="false">
      <c r="A1109" s="0" t="n">
        <v>1108</v>
      </c>
      <c r="B1109" s="6" t="str">
        <f aca="false">IF(C1109&lt;&gt;"",IF(ISERROR(VLOOKUP(C1109,読み取りID!C$2:C$65536,1,FALSE())),"×","○"),"")</f>
        <v/>
      </c>
    </row>
    <row r="1110" customFormat="false" ht="13.5" hidden="false" customHeight="false" outlineLevel="0" collapsed="false">
      <c r="A1110" s="0" t="n">
        <v>1109</v>
      </c>
      <c r="B1110" s="6" t="str">
        <f aca="false">IF(C1110&lt;&gt;"",IF(ISERROR(VLOOKUP(C1110,読み取りID!C$2:C$65536,1,FALSE())),"×","○"),"")</f>
        <v/>
      </c>
    </row>
    <row r="1111" customFormat="false" ht="13.5" hidden="false" customHeight="false" outlineLevel="0" collapsed="false">
      <c r="A1111" s="0" t="n">
        <v>1110</v>
      </c>
      <c r="B1111" s="6" t="str">
        <f aca="false">IF(C1111&lt;&gt;"",IF(ISERROR(VLOOKUP(C1111,読み取りID!C$2:C$65536,1,FALSE())),"×","○"),"")</f>
        <v/>
      </c>
    </row>
    <row r="1112" customFormat="false" ht="13.5" hidden="false" customHeight="false" outlineLevel="0" collapsed="false">
      <c r="A1112" s="0" t="n">
        <v>1111</v>
      </c>
      <c r="B1112" s="6" t="str">
        <f aca="false">IF(C1112&lt;&gt;"",IF(ISERROR(VLOOKUP(C1112,読み取りID!C$2:C$65536,1,FALSE())),"×","○"),"")</f>
        <v/>
      </c>
    </row>
    <row r="1113" customFormat="false" ht="13.5" hidden="false" customHeight="false" outlineLevel="0" collapsed="false">
      <c r="A1113" s="0" t="n">
        <v>1112</v>
      </c>
      <c r="B1113" s="6" t="str">
        <f aca="false">IF(C1113&lt;&gt;"",IF(ISERROR(VLOOKUP(C1113,読み取りID!C$2:C$65536,1,FALSE())),"×","○"),"")</f>
        <v/>
      </c>
    </row>
    <row r="1114" customFormat="false" ht="13.5" hidden="false" customHeight="false" outlineLevel="0" collapsed="false">
      <c r="A1114" s="0" t="n">
        <v>1113</v>
      </c>
      <c r="B1114" s="6" t="str">
        <f aca="false">IF(C1114&lt;&gt;"",IF(ISERROR(VLOOKUP(C1114,読み取りID!C$2:C$65536,1,FALSE())),"×","○"),"")</f>
        <v/>
      </c>
    </row>
    <row r="1115" customFormat="false" ht="13.5" hidden="false" customHeight="false" outlineLevel="0" collapsed="false">
      <c r="A1115" s="0" t="n">
        <v>1114</v>
      </c>
      <c r="B1115" s="6" t="str">
        <f aca="false">IF(C1115&lt;&gt;"",IF(ISERROR(VLOOKUP(C1115,読み取りID!C$2:C$65536,1,FALSE())),"×","○"),"")</f>
        <v/>
      </c>
    </row>
    <row r="1116" customFormat="false" ht="13.5" hidden="false" customHeight="false" outlineLevel="0" collapsed="false">
      <c r="A1116" s="0" t="n">
        <v>1115</v>
      </c>
      <c r="B1116" s="6" t="str">
        <f aca="false">IF(C1116&lt;&gt;"",IF(ISERROR(VLOOKUP(C1116,読み取りID!C$2:C$65536,1,FALSE())),"×","○"),"")</f>
        <v/>
      </c>
    </row>
    <row r="1117" customFormat="false" ht="13.5" hidden="false" customHeight="false" outlineLevel="0" collapsed="false">
      <c r="A1117" s="0" t="n">
        <v>1116</v>
      </c>
      <c r="B1117" s="6" t="str">
        <f aca="false">IF(C1117&lt;&gt;"",IF(ISERROR(VLOOKUP(C1117,読み取りID!C$2:C$65536,1,FALSE())),"×","○"),"")</f>
        <v/>
      </c>
    </row>
    <row r="1118" customFormat="false" ht="13.5" hidden="false" customHeight="false" outlineLevel="0" collapsed="false">
      <c r="A1118" s="0" t="n">
        <v>1117</v>
      </c>
      <c r="B1118" s="6" t="str">
        <f aca="false">IF(C1118&lt;&gt;"",IF(ISERROR(VLOOKUP(C1118,読み取りID!C$2:C$65536,1,FALSE())),"×","○"),"")</f>
        <v/>
      </c>
    </row>
    <row r="1119" customFormat="false" ht="13.5" hidden="false" customHeight="false" outlineLevel="0" collapsed="false">
      <c r="A1119" s="0" t="n">
        <v>1118</v>
      </c>
      <c r="B1119" s="6" t="str">
        <f aca="false">IF(C1119&lt;&gt;"",IF(ISERROR(VLOOKUP(C1119,読み取りID!C$2:C$65536,1,FALSE())),"×","○"),"")</f>
        <v/>
      </c>
    </row>
    <row r="1120" customFormat="false" ht="13.5" hidden="false" customHeight="false" outlineLevel="0" collapsed="false">
      <c r="A1120" s="0" t="n">
        <v>1119</v>
      </c>
      <c r="B1120" s="6" t="str">
        <f aca="false">IF(C1120&lt;&gt;"",IF(ISERROR(VLOOKUP(C1120,読み取りID!C$2:C$65536,1,FALSE())),"×","○"),"")</f>
        <v/>
      </c>
    </row>
    <row r="1121" customFormat="false" ht="13.5" hidden="false" customHeight="false" outlineLevel="0" collapsed="false">
      <c r="A1121" s="0" t="n">
        <v>1120</v>
      </c>
      <c r="B1121" s="6" t="str">
        <f aca="false">IF(C1121&lt;&gt;"",IF(ISERROR(VLOOKUP(C1121,読み取りID!C$2:C$65536,1,FALSE())),"×","○"),"")</f>
        <v/>
      </c>
    </row>
    <row r="1122" customFormat="false" ht="13.5" hidden="false" customHeight="false" outlineLevel="0" collapsed="false">
      <c r="A1122" s="0" t="n">
        <v>1121</v>
      </c>
      <c r="B1122" s="6" t="str">
        <f aca="false">IF(C1122&lt;&gt;"",IF(ISERROR(VLOOKUP(C1122,読み取りID!C$2:C$65536,1,FALSE())),"×","○"),"")</f>
        <v/>
      </c>
    </row>
    <row r="1123" customFormat="false" ht="13.5" hidden="false" customHeight="false" outlineLevel="0" collapsed="false">
      <c r="A1123" s="0" t="n">
        <v>1122</v>
      </c>
      <c r="B1123" s="6" t="str">
        <f aca="false">IF(C1123&lt;&gt;"",IF(ISERROR(VLOOKUP(C1123,読み取りID!C$2:C$65536,1,FALSE())),"×","○"),"")</f>
        <v/>
      </c>
    </row>
    <row r="1124" customFormat="false" ht="13.5" hidden="false" customHeight="false" outlineLevel="0" collapsed="false">
      <c r="A1124" s="0" t="n">
        <v>1123</v>
      </c>
      <c r="B1124" s="6" t="str">
        <f aca="false">IF(C1124&lt;&gt;"",IF(ISERROR(VLOOKUP(C1124,読み取りID!C$2:C$65536,1,FALSE())),"×","○"),"")</f>
        <v/>
      </c>
    </row>
    <row r="1125" customFormat="false" ht="13.5" hidden="false" customHeight="false" outlineLevel="0" collapsed="false">
      <c r="A1125" s="0" t="n">
        <v>1124</v>
      </c>
      <c r="B1125" s="6" t="str">
        <f aca="false">IF(C1125&lt;&gt;"",IF(ISERROR(VLOOKUP(C1125,読み取りID!C$2:C$65536,1,FALSE())),"×","○"),"")</f>
        <v/>
      </c>
    </row>
    <row r="1126" customFormat="false" ht="13.5" hidden="false" customHeight="false" outlineLevel="0" collapsed="false">
      <c r="A1126" s="0" t="n">
        <v>1125</v>
      </c>
      <c r="B1126" s="6" t="str">
        <f aca="false">IF(C1126&lt;&gt;"",IF(ISERROR(VLOOKUP(C1126,読み取りID!C$2:C$65536,1,FALSE())),"×","○"),"")</f>
        <v/>
      </c>
    </row>
    <row r="1127" customFormat="false" ht="13.5" hidden="false" customHeight="false" outlineLevel="0" collapsed="false">
      <c r="A1127" s="0" t="n">
        <v>1126</v>
      </c>
      <c r="B1127" s="6" t="str">
        <f aca="false">IF(C1127&lt;&gt;"",IF(ISERROR(VLOOKUP(C1127,読み取りID!C$2:C$65536,1,FALSE())),"×","○"),"")</f>
        <v/>
      </c>
    </row>
    <row r="1128" customFormat="false" ht="13.5" hidden="false" customHeight="false" outlineLevel="0" collapsed="false">
      <c r="A1128" s="0" t="n">
        <v>1127</v>
      </c>
      <c r="B1128" s="6" t="str">
        <f aca="false">IF(C1128&lt;&gt;"",IF(ISERROR(VLOOKUP(C1128,読み取りID!C$2:C$65536,1,FALSE())),"×","○"),"")</f>
        <v/>
      </c>
    </row>
    <row r="1129" customFormat="false" ht="13.5" hidden="false" customHeight="false" outlineLevel="0" collapsed="false">
      <c r="A1129" s="0" t="n">
        <v>1128</v>
      </c>
      <c r="B1129" s="6" t="str">
        <f aca="false">IF(C1129&lt;&gt;"",IF(ISERROR(VLOOKUP(C1129,読み取りID!C$2:C$65536,1,FALSE())),"×","○"),"")</f>
        <v/>
      </c>
    </row>
    <row r="1130" customFormat="false" ht="13.5" hidden="false" customHeight="false" outlineLevel="0" collapsed="false">
      <c r="A1130" s="0" t="n">
        <v>1129</v>
      </c>
      <c r="B1130" s="6" t="str">
        <f aca="false">IF(C1130&lt;&gt;"",IF(ISERROR(VLOOKUP(C1130,読み取りID!C$2:C$65536,1,FALSE())),"×","○"),"")</f>
        <v/>
      </c>
    </row>
    <row r="1131" customFormat="false" ht="13.5" hidden="false" customHeight="false" outlineLevel="0" collapsed="false">
      <c r="A1131" s="0" t="n">
        <v>1130</v>
      </c>
      <c r="B1131" s="6" t="str">
        <f aca="false">IF(C1131&lt;&gt;"",IF(ISERROR(VLOOKUP(C1131,読み取りID!C$2:C$65536,1,FALSE())),"×","○"),"")</f>
        <v/>
      </c>
    </row>
    <row r="1132" customFormat="false" ht="13.5" hidden="false" customHeight="false" outlineLevel="0" collapsed="false">
      <c r="A1132" s="0" t="n">
        <v>1131</v>
      </c>
      <c r="B1132" s="6" t="str">
        <f aca="false">IF(C1132&lt;&gt;"",IF(ISERROR(VLOOKUP(C1132,読み取りID!C$2:C$65536,1,FALSE())),"×","○"),"")</f>
        <v/>
      </c>
    </row>
    <row r="1133" customFormat="false" ht="13.5" hidden="false" customHeight="false" outlineLevel="0" collapsed="false">
      <c r="A1133" s="0" t="n">
        <v>1132</v>
      </c>
      <c r="B1133" s="6" t="str">
        <f aca="false">IF(C1133&lt;&gt;"",IF(ISERROR(VLOOKUP(C1133,読み取りID!C$2:C$65536,1,FALSE())),"×","○"),"")</f>
        <v/>
      </c>
    </row>
    <row r="1134" customFormat="false" ht="13.5" hidden="false" customHeight="false" outlineLevel="0" collapsed="false">
      <c r="A1134" s="0" t="n">
        <v>1133</v>
      </c>
      <c r="B1134" s="6" t="str">
        <f aca="false">IF(C1134&lt;&gt;"",IF(ISERROR(VLOOKUP(C1134,読み取りID!C$2:C$65536,1,FALSE())),"×","○"),"")</f>
        <v/>
      </c>
    </row>
    <row r="1135" customFormat="false" ht="13.5" hidden="false" customHeight="false" outlineLevel="0" collapsed="false">
      <c r="A1135" s="0" t="n">
        <v>1134</v>
      </c>
      <c r="B1135" s="6" t="str">
        <f aca="false">IF(C1135&lt;&gt;"",IF(ISERROR(VLOOKUP(C1135,読み取りID!C$2:C$65536,1,FALSE())),"×","○"),"")</f>
        <v/>
      </c>
    </row>
    <row r="1136" customFormat="false" ht="13.5" hidden="false" customHeight="false" outlineLevel="0" collapsed="false">
      <c r="A1136" s="0" t="n">
        <v>1135</v>
      </c>
      <c r="B1136" s="6" t="str">
        <f aca="false">IF(C1136&lt;&gt;"",IF(ISERROR(VLOOKUP(C1136,読み取りID!C$2:C$65536,1,FALSE())),"×","○"),"")</f>
        <v/>
      </c>
    </row>
    <row r="1137" customFormat="false" ht="13.5" hidden="false" customHeight="false" outlineLevel="0" collapsed="false">
      <c r="A1137" s="0" t="n">
        <v>1136</v>
      </c>
      <c r="B1137" s="6" t="str">
        <f aca="false">IF(C1137&lt;&gt;"",IF(ISERROR(VLOOKUP(C1137,読み取りID!C$2:C$65536,1,FALSE())),"×","○"),"")</f>
        <v/>
      </c>
    </row>
    <row r="1138" customFormat="false" ht="13.5" hidden="false" customHeight="false" outlineLevel="0" collapsed="false">
      <c r="A1138" s="0" t="n">
        <v>1137</v>
      </c>
      <c r="B1138" s="6" t="str">
        <f aca="false">IF(C1138&lt;&gt;"",IF(ISERROR(VLOOKUP(C1138,読み取りID!C$2:C$65536,1,FALSE())),"×","○"),"")</f>
        <v/>
      </c>
    </row>
    <row r="1139" customFormat="false" ht="13.5" hidden="false" customHeight="false" outlineLevel="0" collapsed="false">
      <c r="A1139" s="0" t="n">
        <v>1138</v>
      </c>
      <c r="B1139" s="6" t="str">
        <f aca="false">IF(C1139&lt;&gt;"",IF(ISERROR(VLOOKUP(C1139,読み取りID!C$2:C$65536,1,FALSE())),"×","○"),"")</f>
        <v/>
      </c>
    </row>
    <row r="1140" customFormat="false" ht="13.5" hidden="false" customHeight="false" outlineLevel="0" collapsed="false">
      <c r="A1140" s="0" t="n">
        <v>1139</v>
      </c>
      <c r="B1140" s="6" t="str">
        <f aca="false">IF(C1140&lt;&gt;"",IF(ISERROR(VLOOKUP(C1140,読み取りID!C$2:C$65536,1,FALSE())),"×","○"),"")</f>
        <v/>
      </c>
    </row>
    <row r="1141" customFormat="false" ht="13.5" hidden="false" customHeight="false" outlineLevel="0" collapsed="false">
      <c r="A1141" s="0" t="n">
        <v>1140</v>
      </c>
      <c r="B1141" s="6" t="str">
        <f aca="false">IF(C1141&lt;&gt;"",IF(ISERROR(VLOOKUP(C1141,読み取りID!C$2:C$65536,1,FALSE())),"×","○"),"")</f>
        <v/>
      </c>
    </row>
    <row r="1142" customFormat="false" ht="13.5" hidden="false" customHeight="false" outlineLevel="0" collapsed="false">
      <c r="A1142" s="0" t="n">
        <v>1141</v>
      </c>
      <c r="B1142" s="6" t="str">
        <f aca="false">IF(C1142&lt;&gt;"",IF(ISERROR(VLOOKUP(C1142,読み取りID!C$2:C$65536,1,FALSE())),"×","○"),"")</f>
        <v/>
      </c>
    </row>
    <row r="1143" customFormat="false" ht="13.5" hidden="false" customHeight="false" outlineLevel="0" collapsed="false">
      <c r="A1143" s="0" t="n">
        <v>1142</v>
      </c>
      <c r="B1143" s="6" t="str">
        <f aca="false">IF(C1143&lt;&gt;"",IF(ISERROR(VLOOKUP(C1143,読み取りID!C$2:C$65536,1,FALSE())),"×","○"),"")</f>
        <v/>
      </c>
    </row>
    <row r="1144" customFormat="false" ht="13.5" hidden="false" customHeight="false" outlineLevel="0" collapsed="false">
      <c r="A1144" s="0" t="n">
        <v>1143</v>
      </c>
      <c r="B1144" s="6" t="str">
        <f aca="false">IF(C1144&lt;&gt;"",IF(ISERROR(VLOOKUP(C1144,読み取りID!C$2:C$65536,1,FALSE())),"×","○"),"")</f>
        <v/>
      </c>
    </row>
    <row r="1145" customFormat="false" ht="13.5" hidden="false" customHeight="false" outlineLevel="0" collapsed="false">
      <c r="A1145" s="0" t="n">
        <v>1144</v>
      </c>
      <c r="B1145" s="6" t="str">
        <f aca="false">IF(C1145&lt;&gt;"",IF(ISERROR(VLOOKUP(C1145,読み取りID!C$2:C$65536,1,FALSE())),"×","○"),"")</f>
        <v/>
      </c>
    </row>
    <row r="1146" customFormat="false" ht="13.5" hidden="false" customHeight="false" outlineLevel="0" collapsed="false">
      <c r="A1146" s="0" t="n">
        <v>1145</v>
      </c>
      <c r="B1146" s="6" t="str">
        <f aca="false">IF(C1146&lt;&gt;"",IF(ISERROR(VLOOKUP(C1146,読み取りID!C$2:C$65536,1,FALSE())),"×","○"),"")</f>
        <v/>
      </c>
    </row>
    <row r="1147" customFormat="false" ht="13.5" hidden="false" customHeight="false" outlineLevel="0" collapsed="false">
      <c r="A1147" s="0" t="n">
        <v>1146</v>
      </c>
      <c r="B1147" s="6" t="str">
        <f aca="false">IF(C1147&lt;&gt;"",IF(ISERROR(VLOOKUP(C1147,読み取りID!C$2:C$65536,1,FALSE())),"×","○"),"")</f>
        <v/>
      </c>
    </row>
    <row r="1148" customFormat="false" ht="13.5" hidden="false" customHeight="false" outlineLevel="0" collapsed="false">
      <c r="A1148" s="0" t="n">
        <v>1147</v>
      </c>
      <c r="B1148" s="6" t="str">
        <f aca="false">IF(C1148&lt;&gt;"",IF(ISERROR(VLOOKUP(C1148,読み取りID!C$2:C$65536,1,FALSE())),"×","○"),"")</f>
        <v/>
      </c>
    </row>
    <row r="1149" customFormat="false" ht="13.5" hidden="false" customHeight="false" outlineLevel="0" collapsed="false">
      <c r="A1149" s="0" t="n">
        <v>1148</v>
      </c>
      <c r="B1149" s="6" t="str">
        <f aca="false">IF(C1149&lt;&gt;"",IF(ISERROR(VLOOKUP(C1149,読み取りID!C$2:C$65536,1,FALSE())),"×","○"),"")</f>
        <v/>
      </c>
    </row>
    <row r="1150" customFormat="false" ht="13.5" hidden="false" customHeight="false" outlineLevel="0" collapsed="false">
      <c r="A1150" s="0" t="n">
        <v>1149</v>
      </c>
      <c r="B1150" s="6" t="str">
        <f aca="false">IF(C1150&lt;&gt;"",IF(ISERROR(VLOOKUP(C1150,読み取りID!C$2:C$65536,1,FALSE())),"×","○"),"")</f>
        <v/>
      </c>
    </row>
    <row r="1151" customFormat="false" ht="13.5" hidden="false" customHeight="false" outlineLevel="0" collapsed="false">
      <c r="A1151" s="0" t="n">
        <v>1150</v>
      </c>
      <c r="B1151" s="6" t="str">
        <f aca="false">IF(C1151&lt;&gt;"",IF(ISERROR(VLOOKUP(C1151,読み取りID!C$2:C$65536,1,FALSE())),"×","○"),"")</f>
        <v/>
      </c>
    </row>
    <row r="1152" customFormat="false" ht="13.5" hidden="false" customHeight="false" outlineLevel="0" collapsed="false">
      <c r="A1152" s="0" t="n">
        <v>1151</v>
      </c>
      <c r="B1152" s="6" t="str">
        <f aca="false">IF(C1152&lt;&gt;"",IF(ISERROR(VLOOKUP(C1152,読み取りID!C$2:C$65536,1,FALSE())),"×","○"),"")</f>
        <v/>
      </c>
    </row>
    <row r="1153" customFormat="false" ht="13.5" hidden="false" customHeight="false" outlineLevel="0" collapsed="false">
      <c r="A1153" s="0" t="n">
        <v>1152</v>
      </c>
      <c r="B1153" s="6" t="str">
        <f aca="false">IF(C1153&lt;&gt;"",IF(ISERROR(VLOOKUP(C1153,読み取りID!C$2:C$65536,1,FALSE())),"×","○"),"")</f>
        <v/>
      </c>
    </row>
    <row r="1154" customFormat="false" ht="13.5" hidden="false" customHeight="false" outlineLevel="0" collapsed="false">
      <c r="A1154" s="0" t="n">
        <v>1153</v>
      </c>
      <c r="B1154" s="6" t="str">
        <f aca="false">IF(C1154&lt;&gt;"",IF(ISERROR(VLOOKUP(C1154,読み取りID!C$2:C$65536,1,FALSE())),"×","○"),"")</f>
        <v/>
      </c>
    </row>
    <row r="1155" customFormat="false" ht="13.5" hidden="false" customHeight="false" outlineLevel="0" collapsed="false">
      <c r="A1155" s="0" t="n">
        <v>1154</v>
      </c>
      <c r="B1155" s="6" t="str">
        <f aca="false">IF(C1155&lt;&gt;"",IF(ISERROR(VLOOKUP(C1155,読み取りID!C$2:C$65536,1,FALSE())),"×","○"),"")</f>
        <v/>
      </c>
    </row>
    <row r="1156" customFormat="false" ht="13.5" hidden="false" customHeight="false" outlineLevel="0" collapsed="false">
      <c r="A1156" s="0" t="n">
        <v>1155</v>
      </c>
      <c r="B1156" s="6" t="str">
        <f aca="false">IF(C1156&lt;&gt;"",IF(ISERROR(VLOOKUP(C1156,読み取りID!C$2:C$65536,1,FALSE())),"×","○"),"")</f>
        <v/>
      </c>
    </row>
    <row r="1157" customFormat="false" ht="13.5" hidden="false" customHeight="false" outlineLevel="0" collapsed="false">
      <c r="A1157" s="0" t="n">
        <v>1156</v>
      </c>
      <c r="B1157" s="6" t="str">
        <f aca="false">IF(C1157&lt;&gt;"",IF(ISERROR(VLOOKUP(C1157,読み取りID!C$2:C$65536,1,FALSE())),"×","○"),"")</f>
        <v/>
      </c>
    </row>
    <row r="1158" customFormat="false" ht="13.5" hidden="false" customHeight="false" outlineLevel="0" collapsed="false">
      <c r="A1158" s="0" t="n">
        <v>1157</v>
      </c>
      <c r="B1158" s="6" t="str">
        <f aca="false">IF(C1158&lt;&gt;"",IF(ISERROR(VLOOKUP(C1158,読み取りID!C$2:C$65536,1,FALSE())),"×","○"),"")</f>
        <v/>
      </c>
    </row>
    <row r="1159" customFormat="false" ht="13.5" hidden="false" customHeight="false" outlineLevel="0" collapsed="false">
      <c r="A1159" s="0" t="n">
        <v>1158</v>
      </c>
      <c r="B1159" s="6" t="str">
        <f aca="false">IF(C1159&lt;&gt;"",IF(ISERROR(VLOOKUP(C1159,読み取りID!C$2:C$65536,1,FALSE())),"×","○"),"")</f>
        <v/>
      </c>
    </row>
    <row r="1160" customFormat="false" ht="13.5" hidden="false" customHeight="false" outlineLevel="0" collapsed="false">
      <c r="A1160" s="0" t="n">
        <v>1159</v>
      </c>
      <c r="B1160" s="6" t="str">
        <f aca="false">IF(C1160&lt;&gt;"",IF(ISERROR(VLOOKUP(C1160,読み取りID!C$2:C$65536,1,FALSE())),"×","○"),"")</f>
        <v/>
      </c>
    </row>
    <row r="1161" customFormat="false" ht="13.5" hidden="false" customHeight="false" outlineLevel="0" collapsed="false">
      <c r="A1161" s="0" t="n">
        <v>1160</v>
      </c>
      <c r="B1161" s="6" t="str">
        <f aca="false">IF(C1161&lt;&gt;"",IF(ISERROR(VLOOKUP(C1161,読み取りID!C$2:C$65536,1,FALSE())),"×","○"),"")</f>
        <v/>
      </c>
    </row>
    <row r="1162" customFormat="false" ht="13.5" hidden="false" customHeight="false" outlineLevel="0" collapsed="false">
      <c r="A1162" s="0" t="n">
        <v>1161</v>
      </c>
      <c r="B1162" s="6" t="str">
        <f aca="false">IF(C1162&lt;&gt;"",IF(ISERROR(VLOOKUP(C1162,読み取りID!C$2:C$65536,1,FALSE())),"×","○"),"")</f>
        <v/>
      </c>
    </row>
    <row r="1163" customFormat="false" ht="13.5" hidden="false" customHeight="false" outlineLevel="0" collapsed="false">
      <c r="A1163" s="0" t="n">
        <v>1162</v>
      </c>
      <c r="B1163" s="6" t="str">
        <f aca="false">IF(C1163&lt;&gt;"",IF(ISERROR(VLOOKUP(C1163,読み取りID!C$2:C$65536,1,FALSE())),"×","○"),"")</f>
        <v/>
      </c>
    </row>
    <row r="1164" customFormat="false" ht="13.5" hidden="false" customHeight="false" outlineLevel="0" collapsed="false">
      <c r="A1164" s="0" t="n">
        <v>1163</v>
      </c>
      <c r="B1164" s="6" t="str">
        <f aca="false">IF(C1164&lt;&gt;"",IF(ISERROR(VLOOKUP(C1164,読み取りID!C$2:C$65536,1,FALSE())),"×","○"),"")</f>
        <v/>
      </c>
    </row>
    <row r="1165" customFormat="false" ht="13.5" hidden="false" customHeight="false" outlineLevel="0" collapsed="false">
      <c r="A1165" s="0" t="n">
        <v>1164</v>
      </c>
      <c r="B1165" s="6" t="str">
        <f aca="false">IF(C1165&lt;&gt;"",IF(ISERROR(VLOOKUP(C1165,読み取りID!C$2:C$65536,1,FALSE())),"×","○"),"")</f>
        <v/>
      </c>
    </row>
    <row r="1166" customFormat="false" ht="13.5" hidden="false" customHeight="false" outlineLevel="0" collapsed="false">
      <c r="A1166" s="0" t="n">
        <v>1165</v>
      </c>
      <c r="B1166" s="6" t="str">
        <f aca="false">IF(C1166&lt;&gt;"",IF(ISERROR(VLOOKUP(C1166,読み取りID!C$2:C$65536,1,FALSE())),"×","○"),"")</f>
        <v/>
      </c>
    </row>
    <row r="1167" customFormat="false" ht="13.5" hidden="false" customHeight="false" outlineLevel="0" collapsed="false">
      <c r="A1167" s="0" t="n">
        <v>1166</v>
      </c>
      <c r="B1167" s="6" t="str">
        <f aca="false">IF(C1167&lt;&gt;"",IF(ISERROR(VLOOKUP(C1167,読み取りID!C$2:C$65536,1,FALSE())),"×","○"),"")</f>
        <v/>
      </c>
    </row>
    <row r="1168" customFormat="false" ht="13.5" hidden="false" customHeight="false" outlineLevel="0" collapsed="false">
      <c r="A1168" s="0" t="n">
        <v>1167</v>
      </c>
      <c r="B1168" s="6" t="str">
        <f aca="false">IF(C1168&lt;&gt;"",IF(ISERROR(VLOOKUP(C1168,読み取りID!C$2:C$65536,1,FALSE())),"×","○"),"")</f>
        <v/>
      </c>
    </row>
    <row r="1169" customFormat="false" ht="13.5" hidden="false" customHeight="false" outlineLevel="0" collapsed="false">
      <c r="A1169" s="0" t="n">
        <v>1168</v>
      </c>
      <c r="B1169" s="6" t="str">
        <f aca="false">IF(C1169&lt;&gt;"",IF(ISERROR(VLOOKUP(C1169,読み取りID!C$2:C$65536,1,FALSE())),"×","○"),"")</f>
        <v/>
      </c>
    </row>
    <row r="1170" customFormat="false" ht="13.5" hidden="false" customHeight="false" outlineLevel="0" collapsed="false">
      <c r="A1170" s="0" t="n">
        <v>1169</v>
      </c>
      <c r="B1170" s="6" t="str">
        <f aca="false">IF(C1170&lt;&gt;"",IF(ISERROR(VLOOKUP(C1170,読み取りID!C$2:C$65536,1,FALSE())),"×","○"),"")</f>
        <v/>
      </c>
    </row>
    <row r="1171" customFormat="false" ht="13.5" hidden="false" customHeight="false" outlineLevel="0" collapsed="false">
      <c r="A1171" s="0" t="n">
        <v>1170</v>
      </c>
      <c r="B1171" s="6" t="str">
        <f aca="false">IF(C1171&lt;&gt;"",IF(ISERROR(VLOOKUP(C1171,読み取りID!C$2:C$65536,1,FALSE())),"×","○"),"")</f>
        <v/>
      </c>
    </row>
    <row r="1172" customFormat="false" ht="13.5" hidden="false" customHeight="false" outlineLevel="0" collapsed="false">
      <c r="A1172" s="0" t="n">
        <v>1171</v>
      </c>
      <c r="B1172" s="6" t="str">
        <f aca="false">IF(C1172&lt;&gt;"",IF(ISERROR(VLOOKUP(C1172,読み取りID!C$2:C$65536,1,FALSE())),"×","○"),"")</f>
        <v/>
      </c>
    </row>
    <row r="1173" customFormat="false" ht="13.5" hidden="false" customHeight="false" outlineLevel="0" collapsed="false">
      <c r="A1173" s="0" t="n">
        <v>1172</v>
      </c>
      <c r="B1173" s="6" t="str">
        <f aca="false">IF(C1173&lt;&gt;"",IF(ISERROR(VLOOKUP(C1173,読み取りID!C$2:C$65536,1,FALSE())),"×","○"),"")</f>
        <v/>
      </c>
    </row>
    <row r="1174" customFormat="false" ht="13.5" hidden="false" customHeight="false" outlineLevel="0" collapsed="false">
      <c r="A1174" s="0" t="n">
        <v>1173</v>
      </c>
      <c r="B1174" s="6" t="str">
        <f aca="false">IF(C1174&lt;&gt;"",IF(ISERROR(VLOOKUP(C1174,読み取りID!C$2:C$65536,1,FALSE())),"×","○"),"")</f>
        <v/>
      </c>
    </row>
    <row r="1175" customFormat="false" ht="13.5" hidden="false" customHeight="false" outlineLevel="0" collapsed="false">
      <c r="A1175" s="0" t="n">
        <v>1174</v>
      </c>
      <c r="B1175" s="6" t="str">
        <f aca="false">IF(C1175&lt;&gt;"",IF(ISERROR(VLOOKUP(C1175,読み取りID!C$2:C$65536,1,FALSE())),"×","○"),"")</f>
        <v/>
      </c>
    </row>
    <row r="1176" customFormat="false" ht="13.5" hidden="false" customHeight="false" outlineLevel="0" collapsed="false">
      <c r="A1176" s="0" t="n">
        <v>1175</v>
      </c>
      <c r="B1176" s="6" t="str">
        <f aca="false">IF(C1176&lt;&gt;"",IF(ISERROR(VLOOKUP(C1176,読み取りID!C$2:C$65536,1,FALSE())),"×","○"),"")</f>
        <v/>
      </c>
    </row>
    <row r="1177" customFormat="false" ht="13.5" hidden="false" customHeight="false" outlineLevel="0" collapsed="false">
      <c r="A1177" s="0" t="n">
        <v>1176</v>
      </c>
      <c r="B1177" s="6" t="str">
        <f aca="false">IF(C1177&lt;&gt;"",IF(ISERROR(VLOOKUP(C1177,読み取りID!C$2:C$65536,1,FALSE())),"×","○"),"")</f>
        <v/>
      </c>
    </row>
    <row r="1178" customFormat="false" ht="13.5" hidden="false" customHeight="false" outlineLevel="0" collapsed="false">
      <c r="A1178" s="0" t="n">
        <v>1177</v>
      </c>
      <c r="B1178" s="6" t="str">
        <f aca="false">IF(C1178&lt;&gt;"",IF(ISERROR(VLOOKUP(C1178,読み取りID!C$2:C$65536,1,FALSE())),"×","○"),"")</f>
        <v/>
      </c>
    </row>
    <row r="1179" customFormat="false" ht="13.5" hidden="false" customHeight="false" outlineLevel="0" collapsed="false">
      <c r="A1179" s="0" t="n">
        <v>1178</v>
      </c>
      <c r="B1179" s="6" t="str">
        <f aca="false">IF(C1179&lt;&gt;"",IF(ISERROR(VLOOKUP(C1179,読み取りID!C$2:C$65536,1,FALSE())),"×","○"),"")</f>
        <v/>
      </c>
    </row>
    <row r="1180" customFormat="false" ht="13.5" hidden="false" customHeight="false" outlineLevel="0" collapsed="false">
      <c r="A1180" s="0" t="n">
        <v>1179</v>
      </c>
      <c r="B1180" s="6" t="str">
        <f aca="false">IF(C1180&lt;&gt;"",IF(ISERROR(VLOOKUP(C1180,読み取りID!C$2:C$65536,1,FALSE())),"×","○"),"")</f>
        <v/>
      </c>
    </row>
    <row r="1181" customFormat="false" ht="13.5" hidden="false" customHeight="false" outlineLevel="0" collapsed="false">
      <c r="A1181" s="0" t="n">
        <v>1180</v>
      </c>
      <c r="B1181" s="6" t="str">
        <f aca="false">IF(C1181&lt;&gt;"",IF(ISERROR(VLOOKUP(C1181,読み取りID!C$2:C$65536,1,FALSE())),"×","○"),"")</f>
        <v/>
      </c>
    </row>
    <row r="1182" customFormat="false" ht="13.5" hidden="false" customHeight="false" outlineLevel="0" collapsed="false">
      <c r="A1182" s="0" t="n">
        <v>1181</v>
      </c>
      <c r="B1182" s="6" t="str">
        <f aca="false">IF(C1182&lt;&gt;"",IF(ISERROR(VLOOKUP(C1182,読み取りID!C$2:C$65536,1,FALSE())),"×","○"),"")</f>
        <v/>
      </c>
    </row>
    <row r="1183" customFormat="false" ht="13.5" hidden="false" customHeight="false" outlineLevel="0" collapsed="false">
      <c r="A1183" s="0" t="n">
        <v>1182</v>
      </c>
      <c r="B1183" s="6" t="str">
        <f aca="false">IF(C1183&lt;&gt;"",IF(ISERROR(VLOOKUP(C1183,読み取りID!C$2:C$65536,1,FALSE())),"×","○"),"")</f>
        <v/>
      </c>
    </row>
    <row r="1184" customFormat="false" ht="13.5" hidden="false" customHeight="false" outlineLevel="0" collapsed="false">
      <c r="A1184" s="0" t="n">
        <v>1183</v>
      </c>
      <c r="B1184" s="6" t="str">
        <f aca="false">IF(C1184&lt;&gt;"",IF(ISERROR(VLOOKUP(C1184,読み取りID!C$2:C$65536,1,FALSE())),"×","○"),"")</f>
        <v/>
      </c>
    </row>
    <row r="1185" customFormat="false" ht="13.5" hidden="false" customHeight="false" outlineLevel="0" collapsed="false">
      <c r="A1185" s="0" t="n">
        <v>1184</v>
      </c>
      <c r="B1185" s="6" t="str">
        <f aca="false">IF(C1185&lt;&gt;"",IF(ISERROR(VLOOKUP(C1185,読み取りID!C$2:C$65536,1,FALSE())),"×","○"),"")</f>
        <v/>
      </c>
    </row>
    <row r="1186" customFormat="false" ht="13.5" hidden="false" customHeight="false" outlineLevel="0" collapsed="false">
      <c r="A1186" s="0" t="n">
        <v>1185</v>
      </c>
      <c r="B1186" s="6" t="str">
        <f aca="false">IF(C1186&lt;&gt;"",IF(ISERROR(VLOOKUP(C1186,読み取りID!C$2:C$65536,1,FALSE())),"×","○"),"")</f>
        <v/>
      </c>
    </row>
    <row r="1187" customFormat="false" ht="13.5" hidden="false" customHeight="false" outlineLevel="0" collapsed="false">
      <c r="A1187" s="0" t="n">
        <v>1186</v>
      </c>
      <c r="B1187" s="6" t="str">
        <f aca="false">IF(C1187&lt;&gt;"",IF(ISERROR(VLOOKUP(C1187,読み取りID!C$2:C$65536,1,FALSE())),"×","○"),"")</f>
        <v/>
      </c>
    </row>
    <row r="1188" customFormat="false" ht="13.5" hidden="false" customHeight="false" outlineLevel="0" collapsed="false">
      <c r="A1188" s="0" t="n">
        <v>1187</v>
      </c>
      <c r="B1188" s="6" t="str">
        <f aca="false">IF(C1188&lt;&gt;"",IF(ISERROR(VLOOKUP(C1188,読み取りID!C$2:C$65536,1,FALSE())),"×","○"),"")</f>
        <v/>
      </c>
    </row>
    <row r="1189" customFormat="false" ht="13.5" hidden="false" customHeight="false" outlineLevel="0" collapsed="false">
      <c r="A1189" s="0" t="n">
        <v>1188</v>
      </c>
      <c r="B1189" s="6" t="str">
        <f aca="false">IF(C1189&lt;&gt;"",IF(ISERROR(VLOOKUP(C1189,読み取りID!C$2:C$65536,1,FALSE())),"×","○"),"")</f>
        <v/>
      </c>
    </row>
    <row r="1190" customFormat="false" ht="13.5" hidden="false" customHeight="false" outlineLevel="0" collapsed="false">
      <c r="A1190" s="0" t="n">
        <v>1189</v>
      </c>
      <c r="B1190" s="6" t="str">
        <f aca="false">IF(C1190&lt;&gt;"",IF(ISERROR(VLOOKUP(C1190,読み取りID!C$2:C$65536,1,FALSE())),"×","○"),"")</f>
        <v/>
      </c>
    </row>
    <row r="1191" customFormat="false" ht="13.5" hidden="false" customHeight="false" outlineLevel="0" collapsed="false">
      <c r="A1191" s="0" t="n">
        <v>1190</v>
      </c>
      <c r="B1191" s="6" t="str">
        <f aca="false">IF(C1191&lt;&gt;"",IF(ISERROR(VLOOKUP(C1191,読み取りID!C$2:C$65536,1,FALSE())),"×","○"),"")</f>
        <v/>
      </c>
    </row>
    <row r="1192" customFormat="false" ht="13.5" hidden="false" customHeight="false" outlineLevel="0" collapsed="false">
      <c r="A1192" s="0" t="n">
        <v>1191</v>
      </c>
      <c r="B1192" s="6" t="str">
        <f aca="false">IF(C1192&lt;&gt;"",IF(ISERROR(VLOOKUP(C1192,読み取りID!C$2:C$65536,1,FALSE())),"×","○"),"")</f>
        <v/>
      </c>
    </row>
    <row r="1193" customFormat="false" ht="13.5" hidden="false" customHeight="false" outlineLevel="0" collapsed="false">
      <c r="A1193" s="0" t="n">
        <v>1192</v>
      </c>
      <c r="B1193" s="6" t="str">
        <f aca="false">IF(C1193&lt;&gt;"",IF(ISERROR(VLOOKUP(C1193,読み取りID!C$2:C$65536,1,FALSE())),"×","○"),"")</f>
        <v/>
      </c>
    </row>
    <row r="1194" customFormat="false" ht="13.5" hidden="false" customHeight="false" outlineLevel="0" collapsed="false">
      <c r="A1194" s="0" t="n">
        <v>1193</v>
      </c>
      <c r="B1194" s="6" t="str">
        <f aca="false">IF(C1194&lt;&gt;"",IF(ISERROR(VLOOKUP(C1194,読み取りID!C$2:C$65536,1,FALSE())),"×","○"),"")</f>
        <v/>
      </c>
    </row>
    <row r="1195" customFormat="false" ht="13.5" hidden="false" customHeight="false" outlineLevel="0" collapsed="false">
      <c r="A1195" s="0" t="n">
        <v>1194</v>
      </c>
      <c r="B1195" s="6" t="str">
        <f aca="false">IF(C1195&lt;&gt;"",IF(ISERROR(VLOOKUP(C1195,読み取りID!C$2:C$65536,1,FALSE())),"×","○"),"")</f>
        <v/>
      </c>
    </row>
    <row r="1196" customFormat="false" ht="13.5" hidden="false" customHeight="false" outlineLevel="0" collapsed="false">
      <c r="A1196" s="0" t="n">
        <v>1195</v>
      </c>
      <c r="B1196" s="6" t="str">
        <f aca="false">IF(C1196&lt;&gt;"",IF(ISERROR(VLOOKUP(C1196,読み取りID!C$2:C$65536,1,FALSE())),"×","○"),"")</f>
        <v/>
      </c>
    </row>
    <row r="1197" customFormat="false" ht="13.5" hidden="false" customHeight="false" outlineLevel="0" collapsed="false">
      <c r="A1197" s="0" t="n">
        <v>1196</v>
      </c>
      <c r="B1197" s="6" t="str">
        <f aca="false">IF(C1197&lt;&gt;"",IF(ISERROR(VLOOKUP(C1197,読み取りID!C$2:C$65536,1,FALSE())),"×","○"),"")</f>
        <v/>
      </c>
    </row>
    <row r="1198" customFormat="false" ht="13.5" hidden="false" customHeight="false" outlineLevel="0" collapsed="false">
      <c r="A1198" s="0" t="n">
        <v>1197</v>
      </c>
      <c r="B1198" s="6" t="str">
        <f aca="false">IF(C1198&lt;&gt;"",IF(ISERROR(VLOOKUP(C1198,読み取りID!C$2:C$65536,1,FALSE())),"×","○"),"")</f>
        <v/>
      </c>
    </row>
    <row r="1199" customFormat="false" ht="13.5" hidden="false" customHeight="false" outlineLevel="0" collapsed="false">
      <c r="A1199" s="0" t="n">
        <v>1198</v>
      </c>
      <c r="B1199" s="6" t="str">
        <f aca="false">IF(C1199&lt;&gt;"",IF(ISERROR(VLOOKUP(C1199,読み取りID!C$2:C$65536,1,FALSE())),"×","○"),"")</f>
        <v/>
      </c>
    </row>
    <row r="1200" customFormat="false" ht="13.5" hidden="false" customHeight="false" outlineLevel="0" collapsed="false">
      <c r="A1200" s="0" t="n">
        <v>1199</v>
      </c>
      <c r="B1200" s="6" t="str">
        <f aca="false">IF(C1200&lt;&gt;"",IF(ISERROR(VLOOKUP(C1200,読み取りID!C$2:C$65536,1,FALSE())),"×","○"),"")</f>
        <v/>
      </c>
    </row>
    <row r="1201" customFormat="false" ht="13.5" hidden="false" customHeight="false" outlineLevel="0" collapsed="false">
      <c r="A1201" s="0" t="n">
        <v>1200</v>
      </c>
      <c r="B1201" s="6" t="str">
        <f aca="false">IF(C1201&lt;&gt;"",IF(ISERROR(VLOOKUP(C1201,読み取りID!C$2:C$65536,1,FALSE())),"×","○"),"")</f>
        <v/>
      </c>
    </row>
    <row r="1202" customFormat="false" ht="13.5" hidden="false" customHeight="false" outlineLevel="0" collapsed="false">
      <c r="A1202" s="0" t="n">
        <v>1201</v>
      </c>
      <c r="B1202" s="6" t="str">
        <f aca="false">IF(C1202&lt;&gt;"",IF(ISERROR(VLOOKUP(C1202,読み取りID!C$2:C$65536,1,FALSE())),"×","○"),"")</f>
        <v/>
      </c>
    </row>
    <row r="1203" customFormat="false" ht="13.5" hidden="false" customHeight="false" outlineLevel="0" collapsed="false">
      <c r="A1203" s="0" t="n">
        <v>1202</v>
      </c>
      <c r="B1203" s="6" t="str">
        <f aca="false">IF(C1203&lt;&gt;"",IF(ISERROR(VLOOKUP(C1203,読み取りID!C$2:C$65536,1,FALSE())),"×","○"),"")</f>
        <v/>
      </c>
    </row>
    <row r="1204" customFormat="false" ht="13.5" hidden="false" customHeight="false" outlineLevel="0" collapsed="false">
      <c r="A1204" s="0" t="n">
        <v>1203</v>
      </c>
      <c r="B1204" s="6" t="str">
        <f aca="false">IF(C1204&lt;&gt;"",IF(ISERROR(VLOOKUP(C1204,読み取りID!C$2:C$65536,1,FALSE())),"×","○"),"")</f>
        <v/>
      </c>
    </row>
    <row r="1205" customFormat="false" ht="13.5" hidden="false" customHeight="false" outlineLevel="0" collapsed="false">
      <c r="A1205" s="0" t="n">
        <v>1204</v>
      </c>
      <c r="B1205" s="6" t="str">
        <f aca="false">IF(C1205&lt;&gt;"",IF(ISERROR(VLOOKUP(C1205,読み取りID!C$2:C$65536,1,FALSE())),"×","○"),"")</f>
        <v/>
      </c>
    </row>
    <row r="1206" customFormat="false" ht="13.5" hidden="false" customHeight="false" outlineLevel="0" collapsed="false">
      <c r="A1206" s="0" t="n">
        <v>1205</v>
      </c>
      <c r="B1206" s="6" t="str">
        <f aca="false">IF(C1206&lt;&gt;"",IF(ISERROR(VLOOKUP(C1206,読み取りID!C$2:C$65536,1,FALSE())),"×","○"),"")</f>
        <v/>
      </c>
    </row>
    <row r="1207" customFormat="false" ht="13.5" hidden="false" customHeight="false" outlineLevel="0" collapsed="false">
      <c r="A1207" s="0" t="n">
        <v>1206</v>
      </c>
      <c r="B1207" s="6" t="str">
        <f aca="false">IF(C1207&lt;&gt;"",IF(ISERROR(VLOOKUP(C1207,読み取りID!C$2:C$65536,1,FALSE())),"×","○"),"")</f>
        <v/>
      </c>
    </row>
    <row r="1208" customFormat="false" ht="13.5" hidden="false" customHeight="false" outlineLevel="0" collapsed="false">
      <c r="A1208" s="0" t="n">
        <v>1207</v>
      </c>
      <c r="B1208" s="6" t="str">
        <f aca="false">IF(C1208&lt;&gt;"",IF(ISERROR(VLOOKUP(C1208,読み取りID!C$2:C$65536,1,FALSE())),"×","○"),"")</f>
        <v/>
      </c>
    </row>
    <row r="1209" customFormat="false" ht="13.5" hidden="false" customHeight="false" outlineLevel="0" collapsed="false">
      <c r="A1209" s="0" t="n">
        <v>1208</v>
      </c>
      <c r="B1209" s="6" t="str">
        <f aca="false">IF(C1209&lt;&gt;"",IF(ISERROR(VLOOKUP(C1209,読み取りID!C$2:C$65536,1,FALSE())),"×","○"),"")</f>
        <v/>
      </c>
    </row>
    <row r="1210" customFormat="false" ht="13.5" hidden="false" customHeight="false" outlineLevel="0" collapsed="false">
      <c r="A1210" s="0" t="n">
        <v>1209</v>
      </c>
      <c r="B1210" s="6" t="str">
        <f aca="false">IF(C1210&lt;&gt;"",IF(ISERROR(VLOOKUP(C1210,読み取りID!C$2:C$65536,1,FALSE())),"×","○"),"")</f>
        <v/>
      </c>
    </row>
    <row r="1211" customFormat="false" ht="13.5" hidden="false" customHeight="false" outlineLevel="0" collapsed="false">
      <c r="A1211" s="0" t="n">
        <v>1210</v>
      </c>
      <c r="B1211" s="6" t="str">
        <f aca="false">IF(C1211&lt;&gt;"",IF(ISERROR(VLOOKUP(C1211,読み取りID!C$2:C$65536,1,FALSE())),"×","○"),"")</f>
        <v/>
      </c>
    </row>
    <row r="1212" customFormat="false" ht="13.5" hidden="false" customHeight="false" outlineLevel="0" collapsed="false">
      <c r="A1212" s="0" t="n">
        <v>1211</v>
      </c>
      <c r="B1212" s="6" t="str">
        <f aca="false">IF(C1212&lt;&gt;"",IF(ISERROR(VLOOKUP(C1212,読み取りID!C$2:C$65536,1,FALSE())),"×","○"),"")</f>
        <v/>
      </c>
    </row>
    <row r="1213" customFormat="false" ht="13.5" hidden="false" customHeight="false" outlineLevel="0" collapsed="false">
      <c r="A1213" s="0" t="n">
        <v>1212</v>
      </c>
      <c r="B1213" s="6" t="str">
        <f aca="false">IF(C1213&lt;&gt;"",IF(ISERROR(VLOOKUP(C1213,読み取りID!C$2:C$65536,1,FALSE())),"×","○"),"")</f>
        <v/>
      </c>
    </row>
    <row r="1214" customFormat="false" ht="13.5" hidden="false" customHeight="false" outlineLevel="0" collapsed="false">
      <c r="A1214" s="0" t="n">
        <v>1213</v>
      </c>
      <c r="B1214" s="6" t="str">
        <f aca="false">IF(C1214&lt;&gt;"",IF(ISERROR(VLOOKUP(C1214,読み取りID!C$2:C$65536,1,FALSE())),"×","○"),"")</f>
        <v/>
      </c>
    </row>
    <row r="1215" customFormat="false" ht="13.5" hidden="false" customHeight="false" outlineLevel="0" collapsed="false">
      <c r="A1215" s="0" t="n">
        <v>1214</v>
      </c>
      <c r="B1215" s="6" t="str">
        <f aca="false">IF(C1215&lt;&gt;"",IF(ISERROR(VLOOKUP(C1215,読み取りID!C$2:C$65536,1,FALSE())),"×","○"),"")</f>
        <v/>
      </c>
    </row>
    <row r="1216" customFormat="false" ht="13.5" hidden="false" customHeight="false" outlineLevel="0" collapsed="false">
      <c r="A1216" s="0" t="n">
        <v>1215</v>
      </c>
      <c r="B1216" s="6" t="str">
        <f aca="false">IF(C1216&lt;&gt;"",IF(ISERROR(VLOOKUP(C1216,読み取りID!C$2:C$65536,1,FALSE())),"×","○"),"")</f>
        <v/>
      </c>
    </row>
    <row r="1217" customFormat="false" ht="13.5" hidden="false" customHeight="false" outlineLevel="0" collapsed="false">
      <c r="A1217" s="0" t="n">
        <v>1216</v>
      </c>
      <c r="B1217" s="6" t="str">
        <f aca="false">IF(C1217&lt;&gt;"",IF(ISERROR(VLOOKUP(C1217,読み取りID!C$2:C$65536,1,FALSE())),"×","○"),"")</f>
        <v/>
      </c>
    </row>
    <row r="1218" customFormat="false" ht="13.5" hidden="false" customHeight="false" outlineLevel="0" collapsed="false">
      <c r="A1218" s="0" t="n">
        <v>1217</v>
      </c>
      <c r="B1218" s="6" t="str">
        <f aca="false">IF(C1218&lt;&gt;"",IF(ISERROR(VLOOKUP(C1218,読み取りID!C$2:C$65536,1,FALSE())),"×","○"),"")</f>
        <v/>
      </c>
    </row>
    <row r="1219" customFormat="false" ht="13.5" hidden="false" customHeight="false" outlineLevel="0" collapsed="false">
      <c r="A1219" s="0" t="n">
        <v>1218</v>
      </c>
      <c r="B1219" s="6" t="str">
        <f aca="false">IF(C1219&lt;&gt;"",IF(ISERROR(VLOOKUP(C1219,読み取りID!C$2:C$65536,1,FALSE())),"×","○"),"")</f>
        <v/>
      </c>
    </row>
    <row r="1220" customFormat="false" ht="13.5" hidden="false" customHeight="false" outlineLevel="0" collapsed="false">
      <c r="A1220" s="0" t="n">
        <v>1219</v>
      </c>
      <c r="B1220" s="6" t="str">
        <f aca="false">IF(C1220&lt;&gt;"",IF(ISERROR(VLOOKUP(C1220,読み取りID!C$2:C$65536,1,FALSE())),"×","○"),"")</f>
        <v/>
      </c>
    </row>
    <row r="1221" customFormat="false" ht="13.5" hidden="false" customHeight="false" outlineLevel="0" collapsed="false">
      <c r="A1221" s="0" t="n">
        <v>1220</v>
      </c>
      <c r="B1221" s="6" t="str">
        <f aca="false">IF(C1221&lt;&gt;"",IF(ISERROR(VLOOKUP(C1221,読み取りID!C$2:C$65536,1,FALSE())),"×","○"),"")</f>
        <v/>
      </c>
    </row>
    <row r="1222" customFormat="false" ht="13.5" hidden="false" customHeight="false" outlineLevel="0" collapsed="false">
      <c r="A1222" s="0" t="n">
        <v>1221</v>
      </c>
      <c r="B1222" s="6" t="str">
        <f aca="false">IF(C1222&lt;&gt;"",IF(ISERROR(VLOOKUP(C1222,読み取りID!C$2:C$65536,1,FALSE())),"×","○"),"")</f>
        <v/>
      </c>
    </row>
    <row r="1223" customFormat="false" ht="13.5" hidden="false" customHeight="false" outlineLevel="0" collapsed="false">
      <c r="A1223" s="0" t="n">
        <v>1222</v>
      </c>
      <c r="B1223" s="6" t="str">
        <f aca="false">IF(C1223&lt;&gt;"",IF(ISERROR(VLOOKUP(C1223,読み取りID!C$2:C$65536,1,FALSE())),"×","○"),"")</f>
        <v/>
      </c>
    </row>
    <row r="1224" customFormat="false" ht="13.5" hidden="false" customHeight="false" outlineLevel="0" collapsed="false">
      <c r="A1224" s="0" t="n">
        <v>1223</v>
      </c>
      <c r="B1224" s="6" t="str">
        <f aca="false">IF(C1224&lt;&gt;"",IF(ISERROR(VLOOKUP(C1224,読み取りID!C$2:C$65536,1,FALSE())),"×","○"),"")</f>
        <v/>
      </c>
    </row>
    <row r="1225" customFormat="false" ht="13.5" hidden="false" customHeight="false" outlineLevel="0" collapsed="false">
      <c r="A1225" s="0" t="n">
        <v>1224</v>
      </c>
      <c r="B1225" s="6" t="str">
        <f aca="false">IF(C1225&lt;&gt;"",IF(ISERROR(VLOOKUP(C1225,読み取りID!C$2:C$65536,1,FALSE())),"×","○"),"")</f>
        <v/>
      </c>
    </row>
    <row r="1226" customFormat="false" ht="13.5" hidden="false" customHeight="false" outlineLevel="0" collapsed="false">
      <c r="A1226" s="0" t="n">
        <v>1225</v>
      </c>
      <c r="B1226" s="6" t="str">
        <f aca="false">IF(C1226&lt;&gt;"",IF(ISERROR(VLOOKUP(C1226,読み取りID!C$2:C$65536,1,FALSE())),"×","○"),"")</f>
        <v/>
      </c>
    </row>
    <row r="1227" customFormat="false" ht="13.5" hidden="false" customHeight="false" outlineLevel="0" collapsed="false">
      <c r="A1227" s="0" t="n">
        <v>1226</v>
      </c>
      <c r="B1227" s="6" t="str">
        <f aca="false">IF(C1227&lt;&gt;"",IF(ISERROR(VLOOKUP(C1227,読み取りID!C$2:C$65536,1,FALSE())),"×","○"),"")</f>
        <v/>
      </c>
    </row>
    <row r="1228" customFormat="false" ht="13.5" hidden="false" customHeight="false" outlineLevel="0" collapsed="false">
      <c r="A1228" s="0" t="n">
        <v>1227</v>
      </c>
      <c r="B1228" s="6" t="str">
        <f aca="false">IF(C1228&lt;&gt;"",IF(ISERROR(VLOOKUP(C1228,読み取りID!C$2:C$65536,1,FALSE())),"×","○"),"")</f>
        <v/>
      </c>
    </row>
    <row r="1229" customFormat="false" ht="13.5" hidden="false" customHeight="false" outlineLevel="0" collapsed="false">
      <c r="A1229" s="0" t="n">
        <v>1228</v>
      </c>
      <c r="B1229" s="6" t="str">
        <f aca="false">IF(C1229&lt;&gt;"",IF(ISERROR(VLOOKUP(C1229,読み取りID!C$2:C$65536,1,FALSE())),"×","○"),"")</f>
        <v/>
      </c>
    </row>
    <row r="1230" customFormat="false" ht="13.5" hidden="false" customHeight="false" outlineLevel="0" collapsed="false">
      <c r="A1230" s="0" t="n">
        <v>1229</v>
      </c>
      <c r="B1230" s="6" t="str">
        <f aca="false">IF(C1230&lt;&gt;"",IF(ISERROR(VLOOKUP(C1230,読み取りID!C$2:C$65536,1,FALSE())),"×","○"),"")</f>
        <v/>
      </c>
    </row>
    <row r="1231" customFormat="false" ht="13.5" hidden="false" customHeight="false" outlineLevel="0" collapsed="false">
      <c r="A1231" s="0" t="n">
        <v>1230</v>
      </c>
      <c r="B1231" s="6" t="str">
        <f aca="false">IF(C1231&lt;&gt;"",IF(ISERROR(VLOOKUP(C1231,読み取りID!C$2:C$65536,1,FALSE())),"×","○"),"")</f>
        <v/>
      </c>
    </row>
    <row r="1232" customFormat="false" ht="13.5" hidden="false" customHeight="false" outlineLevel="0" collapsed="false">
      <c r="A1232" s="0" t="n">
        <v>1231</v>
      </c>
      <c r="B1232" s="6" t="str">
        <f aca="false">IF(C1232&lt;&gt;"",IF(ISERROR(VLOOKUP(C1232,読み取りID!C$2:C$65536,1,FALSE())),"×","○"),"")</f>
        <v/>
      </c>
    </row>
    <row r="1233" customFormat="false" ht="13.5" hidden="false" customHeight="false" outlineLevel="0" collapsed="false">
      <c r="A1233" s="0" t="n">
        <v>1232</v>
      </c>
      <c r="B1233" s="6" t="str">
        <f aca="false">IF(C1233&lt;&gt;"",IF(ISERROR(VLOOKUP(C1233,読み取りID!C$2:C$65536,1,FALSE())),"×","○"),"")</f>
        <v/>
      </c>
    </row>
    <row r="1234" customFormat="false" ht="13.5" hidden="false" customHeight="false" outlineLevel="0" collapsed="false">
      <c r="A1234" s="0" t="n">
        <v>1233</v>
      </c>
      <c r="B1234" s="6" t="str">
        <f aca="false">IF(C1234&lt;&gt;"",IF(ISERROR(VLOOKUP(C1234,読み取りID!C$2:C$65536,1,FALSE())),"×","○"),"")</f>
        <v/>
      </c>
    </row>
    <row r="1235" customFormat="false" ht="13.5" hidden="false" customHeight="false" outlineLevel="0" collapsed="false">
      <c r="A1235" s="0" t="n">
        <v>1234</v>
      </c>
      <c r="B1235" s="6" t="str">
        <f aca="false">IF(C1235&lt;&gt;"",IF(ISERROR(VLOOKUP(C1235,読み取りID!C$2:C$65536,1,FALSE())),"×","○"),"")</f>
        <v/>
      </c>
    </row>
    <row r="1236" customFormat="false" ht="13.5" hidden="false" customHeight="false" outlineLevel="0" collapsed="false">
      <c r="A1236" s="0" t="n">
        <v>1235</v>
      </c>
      <c r="B1236" s="6" t="str">
        <f aca="false">IF(C1236&lt;&gt;"",IF(ISERROR(VLOOKUP(C1236,読み取りID!C$2:C$65536,1,FALSE())),"×","○"),"")</f>
        <v/>
      </c>
    </row>
    <row r="1237" customFormat="false" ht="13.5" hidden="false" customHeight="false" outlineLevel="0" collapsed="false">
      <c r="A1237" s="0" t="n">
        <v>1236</v>
      </c>
      <c r="B1237" s="6" t="str">
        <f aca="false">IF(C1237&lt;&gt;"",IF(ISERROR(VLOOKUP(C1237,読み取りID!C$2:C$65536,1,FALSE())),"×","○"),"")</f>
        <v/>
      </c>
    </row>
    <row r="1238" customFormat="false" ht="13.5" hidden="false" customHeight="false" outlineLevel="0" collapsed="false">
      <c r="A1238" s="0" t="n">
        <v>1237</v>
      </c>
      <c r="B1238" s="6" t="str">
        <f aca="false">IF(C1238&lt;&gt;"",IF(ISERROR(VLOOKUP(C1238,読み取りID!C$2:C$65536,1,FALSE())),"×","○"),"")</f>
        <v/>
      </c>
    </row>
    <row r="1239" customFormat="false" ht="13.5" hidden="false" customHeight="false" outlineLevel="0" collapsed="false">
      <c r="A1239" s="0" t="n">
        <v>1238</v>
      </c>
      <c r="B1239" s="6" t="str">
        <f aca="false">IF(C1239&lt;&gt;"",IF(ISERROR(VLOOKUP(C1239,読み取りID!C$2:C$65536,1,FALSE())),"×","○"),"")</f>
        <v/>
      </c>
    </row>
    <row r="1240" customFormat="false" ht="13.5" hidden="false" customHeight="false" outlineLevel="0" collapsed="false">
      <c r="A1240" s="0" t="n">
        <v>1239</v>
      </c>
      <c r="B1240" s="6" t="str">
        <f aca="false">IF(C1240&lt;&gt;"",IF(ISERROR(VLOOKUP(C1240,読み取りID!C$2:C$65536,1,FALSE())),"×","○"),"")</f>
        <v/>
      </c>
    </row>
    <row r="1241" customFormat="false" ht="13.5" hidden="false" customHeight="false" outlineLevel="0" collapsed="false">
      <c r="A1241" s="0" t="n">
        <v>1240</v>
      </c>
      <c r="B1241" s="6" t="str">
        <f aca="false">IF(C1241&lt;&gt;"",IF(ISERROR(VLOOKUP(C1241,読み取りID!C$2:C$65536,1,FALSE())),"×","○"),"")</f>
        <v/>
      </c>
    </row>
    <row r="1242" customFormat="false" ht="13.5" hidden="false" customHeight="false" outlineLevel="0" collapsed="false">
      <c r="A1242" s="0" t="n">
        <v>1241</v>
      </c>
      <c r="B1242" s="6" t="str">
        <f aca="false">IF(C1242&lt;&gt;"",IF(ISERROR(VLOOKUP(C1242,読み取りID!C$2:C$65536,1,FALSE())),"×","○"),"")</f>
        <v/>
      </c>
    </row>
    <row r="1243" customFormat="false" ht="13.5" hidden="false" customHeight="false" outlineLevel="0" collapsed="false">
      <c r="A1243" s="0" t="n">
        <v>1242</v>
      </c>
      <c r="B1243" s="6" t="str">
        <f aca="false">IF(C1243&lt;&gt;"",IF(ISERROR(VLOOKUP(C1243,読み取りID!C$2:C$65536,1,FALSE())),"×","○"),"")</f>
        <v/>
      </c>
    </row>
    <row r="1244" customFormat="false" ht="13.5" hidden="false" customHeight="false" outlineLevel="0" collapsed="false">
      <c r="A1244" s="0" t="n">
        <v>1243</v>
      </c>
      <c r="B1244" s="6" t="str">
        <f aca="false">IF(C1244&lt;&gt;"",IF(ISERROR(VLOOKUP(C1244,読み取りID!C$2:C$65536,1,FALSE())),"×","○"),"")</f>
        <v/>
      </c>
    </row>
    <row r="1245" customFormat="false" ht="13.5" hidden="false" customHeight="false" outlineLevel="0" collapsed="false">
      <c r="A1245" s="0" t="n">
        <v>1244</v>
      </c>
      <c r="B1245" s="6" t="str">
        <f aca="false">IF(C1245&lt;&gt;"",IF(ISERROR(VLOOKUP(C1245,読み取りID!C$2:C$65536,1,FALSE())),"×","○"),"")</f>
        <v/>
      </c>
    </row>
    <row r="1246" customFormat="false" ht="13.5" hidden="false" customHeight="false" outlineLevel="0" collapsed="false">
      <c r="A1246" s="0" t="n">
        <v>1245</v>
      </c>
      <c r="B1246" s="6" t="str">
        <f aca="false">IF(C1246&lt;&gt;"",IF(ISERROR(VLOOKUP(C1246,読み取りID!C$2:C$65536,1,FALSE())),"×","○"),"")</f>
        <v/>
      </c>
    </row>
    <row r="1247" customFormat="false" ht="13.5" hidden="false" customHeight="false" outlineLevel="0" collapsed="false">
      <c r="A1247" s="0" t="n">
        <v>1246</v>
      </c>
      <c r="B1247" s="6" t="str">
        <f aca="false">IF(C1247&lt;&gt;"",IF(ISERROR(VLOOKUP(C1247,読み取りID!C$2:C$65536,1,FALSE())),"×","○"),"")</f>
        <v/>
      </c>
    </row>
    <row r="1248" customFormat="false" ht="13.5" hidden="false" customHeight="false" outlineLevel="0" collapsed="false">
      <c r="A1248" s="0" t="n">
        <v>1247</v>
      </c>
      <c r="B1248" s="6" t="str">
        <f aca="false">IF(C1248&lt;&gt;"",IF(ISERROR(VLOOKUP(C1248,読み取りID!C$2:C$65536,1,FALSE())),"×","○"),"")</f>
        <v/>
      </c>
    </row>
    <row r="1249" customFormat="false" ht="13.5" hidden="false" customHeight="false" outlineLevel="0" collapsed="false">
      <c r="A1249" s="0" t="n">
        <v>1248</v>
      </c>
      <c r="B1249" s="6" t="str">
        <f aca="false">IF(C1249&lt;&gt;"",IF(ISERROR(VLOOKUP(C1249,読み取りID!C$2:C$65536,1,FALSE())),"×","○"),"")</f>
        <v/>
      </c>
    </row>
    <row r="1250" customFormat="false" ht="13.5" hidden="false" customHeight="false" outlineLevel="0" collapsed="false">
      <c r="A1250" s="0" t="n">
        <v>1249</v>
      </c>
      <c r="B1250" s="6" t="str">
        <f aca="false">IF(C1250&lt;&gt;"",IF(ISERROR(VLOOKUP(C1250,読み取りID!C$2:C$65536,1,FALSE())),"×","○"),"")</f>
        <v/>
      </c>
    </row>
    <row r="1251" customFormat="false" ht="13.5" hidden="false" customHeight="false" outlineLevel="0" collapsed="false">
      <c r="A1251" s="0" t="n">
        <v>1250</v>
      </c>
      <c r="B1251" s="6" t="str">
        <f aca="false">IF(C1251&lt;&gt;"",IF(ISERROR(VLOOKUP(C1251,読み取りID!C$2:C$65536,1,FALSE())),"×","○"),"")</f>
        <v/>
      </c>
    </row>
    <row r="1252" customFormat="false" ht="13.5" hidden="false" customHeight="false" outlineLevel="0" collapsed="false">
      <c r="A1252" s="0" t="n">
        <v>1251</v>
      </c>
      <c r="B1252" s="6" t="str">
        <f aca="false">IF(C1252&lt;&gt;"",IF(ISERROR(VLOOKUP(C1252,読み取りID!C$2:C$65536,1,FALSE())),"×","○"),"")</f>
        <v/>
      </c>
    </row>
    <row r="1253" customFormat="false" ht="13.5" hidden="false" customHeight="false" outlineLevel="0" collapsed="false">
      <c r="A1253" s="0" t="n">
        <v>1252</v>
      </c>
      <c r="B1253" s="6" t="str">
        <f aca="false">IF(C1253&lt;&gt;"",IF(ISERROR(VLOOKUP(C1253,読み取りID!C$2:C$65536,1,FALSE())),"×","○"),"")</f>
        <v/>
      </c>
    </row>
    <row r="1254" customFormat="false" ht="13.5" hidden="false" customHeight="false" outlineLevel="0" collapsed="false">
      <c r="A1254" s="0" t="n">
        <v>1253</v>
      </c>
      <c r="B1254" s="6" t="str">
        <f aca="false">IF(C1254&lt;&gt;"",IF(ISERROR(VLOOKUP(C1254,読み取りID!C$2:C$65536,1,FALSE())),"×","○"),"")</f>
        <v/>
      </c>
    </row>
    <row r="1255" customFormat="false" ht="13.5" hidden="false" customHeight="false" outlineLevel="0" collapsed="false">
      <c r="A1255" s="0" t="n">
        <v>1254</v>
      </c>
      <c r="B1255" s="6" t="str">
        <f aca="false">IF(C1255&lt;&gt;"",IF(ISERROR(VLOOKUP(C1255,読み取りID!C$2:C$65536,1,FALSE())),"×","○"),"")</f>
        <v/>
      </c>
    </row>
    <row r="1256" customFormat="false" ht="13.5" hidden="false" customHeight="false" outlineLevel="0" collapsed="false">
      <c r="A1256" s="0" t="n">
        <v>1255</v>
      </c>
      <c r="B1256" s="6" t="str">
        <f aca="false">IF(C1256&lt;&gt;"",IF(ISERROR(VLOOKUP(C1256,読み取りID!C$2:C$65536,1,FALSE())),"×","○"),"")</f>
        <v/>
      </c>
    </row>
    <row r="1257" customFormat="false" ht="13.5" hidden="false" customHeight="false" outlineLevel="0" collapsed="false">
      <c r="A1257" s="0" t="n">
        <v>1256</v>
      </c>
      <c r="B1257" s="6" t="str">
        <f aca="false">IF(C1257&lt;&gt;"",IF(ISERROR(VLOOKUP(C1257,読み取りID!C$2:C$65536,1,FALSE())),"×","○"),"")</f>
        <v/>
      </c>
    </row>
    <row r="1258" customFormat="false" ht="13.5" hidden="false" customHeight="false" outlineLevel="0" collapsed="false">
      <c r="A1258" s="0" t="n">
        <v>1257</v>
      </c>
      <c r="B1258" s="6" t="str">
        <f aca="false">IF(C1258&lt;&gt;"",IF(ISERROR(VLOOKUP(C1258,読み取りID!C$2:C$65536,1,FALSE())),"×","○"),"")</f>
        <v/>
      </c>
    </row>
    <row r="1259" customFormat="false" ht="13.5" hidden="false" customHeight="false" outlineLevel="0" collapsed="false">
      <c r="A1259" s="0" t="n">
        <v>1258</v>
      </c>
      <c r="B1259" s="6" t="str">
        <f aca="false">IF(C1259&lt;&gt;"",IF(ISERROR(VLOOKUP(C1259,読み取りID!C$2:C$65536,1,FALSE())),"×","○"),"")</f>
        <v/>
      </c>
    </row>
    <row r="1260" customFormat="false" ht="13.5" hidden="false" customHeight="false" outlineLevel="0" collapsed="false">
      <c r="A1260" s="0" t="n">
        <v>1259</v>
      </c>
      <c r="B1260" s="6" t="str">
        <f aca="false">IF(C1260&lt;&gt;"",IF(ISERROR(VLOOKUP(C1260,読み取りID!C$2:C$65536,1,FALSE())),"×","○"),"")</f>
        <v/>
      </c>
    </row>
    <row r="1261" customFormat="false" ht="13.5" hidden="false" customHeight="false" outlineLevel="0" collapsed="false">
      <c r="A1261" s="0" t="n">
        <v>1260</v>
      </c>
      <c r="B1261" s="6" t="str">
        <f aca="false">IF(C1261&lt;&gt;"",IF(ISERROR(VLOOKUP(C1261,読み取りID!C$2:C$65536,1,FALSE())),"×","○"),"")</f>
        <v/>
      </c>
    </row>
    <row r="1262" customFormat="false" ht="13.5" hidden="false" customHeight="false" outlineLevel="0" collapsed="false">
      <c r="A1262" s="0" t="n">
        <v>1261</v>
      </c>
      <c r="B1262" s="6" t="str">
        <f aca="false">IF(C1262&lt;&gt;"",IF(ISERROR(VLOOKUP(C1262,読み取りID!C$2:C$65536,1,FALSE())),"×","○"),"")</f>
        <v/>
      </c>
    </row>
    <row r="1263" customFormat="false" ht="13.5" hidden="false" customHeight="false" outlineLevel="0" collapsed="false">
      <c r="A1263" s="0" t="n">
        <v>1262</v>
      </c>
      <c r="B1263" s="6" t="str">
        <f aca="false">IF(C1263&lt;&gt;"",IF(ISERROR(VLOOKUP(C1263,読み取りID!C$2:C$65536,1,FALSE())),"×","○"),"")</f>
        <v/>
      </c>
    </row>
    <row r="1264" customFormat="false" ht="13.5" hidden="false" customHeight="false" outlineLevel="0" collapsed="false">
      <c r="A1264" s="0" t="n">
        <v>1263</v>
      </c>
      <c r="B1264" s="6" t="str">
        <f aca="false">IF(C1264&lt;&gt;"",IF(ISERROR(VLOOKUP(C1264,読み取りID!C$2:C$65536,1,FALSE())),"×","○"),"")</f>
        <v/>
      </c>
    </row>
    <row r="1265" customFormat="false" ht="13.5" hidden="false" customHeight="false" outlineLevel="0" collapsed="false">
      <c r="A1265" s="0" t="n">
        <v>1264</v>
      </c>
      <c r="B1265" s="6" t="str">
        <f aca="false">IF(C1265&lt;&gt;"",IF(ISERROR(VLOOKUP(C1265,読み取りID!C$2:C$65536,1,FALSE())),"×","○"),"")</f>
        <v/>
      </c>
    </row>
    <row r="1266" customFormat="false" ht="13.5" hidden="false" customHeight="false" outlineLevel="0" collapsed="false">
      <c r="A1266" s="0" t="n">
        <v>1265</v>
      </c>
      <c r="B1266" s="6" t="str">
        <f aca="false">IF(C1266&lt;&gt;"",IF(ISERROR(VLOOKUP(C1266,読み取りID!C$2:C$65536,1,FALSE())),"×","○"),"")</f>
        <v/>
      </c>
    </row>
    <row r="1267" customFormat="false" ht="13.5" hidden="false" customHeight="false" outlineLevel="0" collapsed="false">
      <c r="A1267" s="0" t="n">
        <v>1266</v>
      </c>
      <c r="B1267" s="6" t="str">
        <f aca="false">IF(C1267&lt;&gt;"",IF(ISERROR(VLOOKUP(C1267,読み取りID!C$2:C$65536,1,FALSE())),"×","○"),"")</f>
        <v/>
      </c>
    </row>
    <row r="1268" customFormat="false" ht="13.5" hidden="false" customHeight="false" outlineLevel="0" collapsed="false">
      <c r="A1268" s="0" t="n">
        <v>1267</v>
      </c>
      <c r="B1268" s="6" t="str">
        <f aca="false">IF(C1268&lt;&gt;"",IF(ISERROR(VLOOKUP(C1268,読み取りID!C$2:C$65536,1,FALSE())),"×","○"),"")</f>
        <v/>
      </c>
    </row>
    <row r="1269" customFormat="false" ht="13.5" hidden="false" customHeight="false" outlineLevel="0" collapsed="false">
      <c r="A1269" s="0" t="n">
        <v>1268</v>
      </c>
      <c r="B1269" s="6" t="str">
        <f aca="false">IF(C1269&lt;&gt;"",IF(ISERROR(VLOOKUP(C1269,読み取りID!C$2:C$65536,1,FALSE())),"×","○"),"")</f>
        <v/>
      </c>
    </row>
    <row r="1270" customFormat="false" ht="13.5" hidden="false" customHeight="false" outlineLevel="0" collapsed="false">
      <c r="A1270" s="0" t="n">
        <v>1269</v>
      </c>
      <c r="B1270" s="6" t="str">
        <f aca="false">IF(C1270&lt;&gt;"",IF(ISERROR(VLOOKUP(C1270,読み取りID!C$2:C$65536,1,FALSE())),"×","○"),"")</f>
        <v/>
      </c>
    </row>
    <row r="1271" customFormat="false" ht="13.5" hidden="false" customHeight="false" outlineLevel="0" collapsed="false">
      <c r="A1271" s="0" t="n">
        <v>1270</v>
      </c>
      <c r="B1271" s="6" t="str">
        <f aca="false">IF(C1271&lt;&gt;"",IF(ISERROR(VLOOKUP(C1271,読み取りID!C$2:C$65536,1,FALSE())),"×","○"),"")</f>
        <v/>
      </c>
    </row>
    <row r="1272" customFormat="false" ht="13.5" hidden="false" customHeight="false" outlineLevel="0" collapsed="false">
      <c r="A1272" s="0" t="n">
        <v>1271</v>
      </c>
      <c r="B1272" s="6" t="str">
        <f aca="false">IF(C1272&lt;&gt;"",IF(ISERROR(VLOOKUP(C1272,読み取りID!C$2:C$65536,1,FALSE())),"×","○"),"")</f>
        <v/>
      </c>
    </row>
    <row r="1273" customFormat="false" ht="13.5" hidden="false" customHeight="false" outlineLevel="0" collapsed="false">
      <c r="A1273" s="0" t="n">
        <v>1272</v>
      </c>
      <c r="B1273" s="6" t="str">
        <f aca="false">IF(C1273&lt;&gt;"",IF(ISERROR(VLOOKUP(C1273,読み取りID!C$2:C$65536,1,FALSE())),"×","○"),"")</f>
        <v/>
      </c>
    </row>
    <row r="1274" customFormat="false" ht="13.5" hidden="false" customHeight="false" outlineLevel="0" collapsed="false">
      <c r="A1274" s="0" t="n">
        <v>1273</v>
      </c>
      <c r="B1274" s="6" t="str">
        <f aca="false">IF(C1274&lt;&gt;"",IF(ISERROR(VLOOKUP(C1274,読み取りID!C$2:C$65536,1,FALSE())),"×","○"),"")</f>
        <v/>
      </c>
    </row>
    <row r="1275" customFormat="false" ht="13.5" hidden="false" customHeight="false" outlineLevel="0" collapsed="false">
      <c r="A1275" s="0" t="n">
        <v>1274</v>
      </c>
      <c r="B1275" s="6" t="str">
        <f aca="false">IF(C1275&lt;&gt;"",IF(ISERROR(VLOOKUP(C1275,読み取りID!C$2:C$65536,1,FALSE())),"×","○"),"")</f>
        <v/>
      </c>
    </row>
    <row r="1276" customFormat="false" ht="13.5" hidden="false" customHeight="false" outlineLevel="0" collapsed="false">
      <c r="A1276" s="0" t="n">
        <v>1275</v>
      </c>
      <c r="B1276" s="6" t="str">
        <f aca="false">IF(C1276&lt;&gt;"",IF(ISERROR(VLOOKUP(C1276,読み取りID!C$2:C$65536,1,FALSE())),"×","○"),"")</f>
        <v/>
      </c>
    </row>
    <row r="1277" customFormat="false" ht="13.5" hidden="false" customHeight="false" outlineLevel="0" collapsed="false">
      <c r="A1277" s="0" t="n">
        <v>1276</v>
      </c>
      <c r="B1277" s="6" t="str">
        <f aca="false">IF(C1277&lt;&gt;"",IF(ISERROR(VLOOKUP(C1277,読み取りID!C$2:C$65536,1,FALSE())),"×","○"),"")</f>
        <v/>
      </c>
    </row>
    <row r="1278" customFormat="false" ht="13.5" hidden="false" customHeight="false" outlineLevel="0" collapsed="false">
      <c r="A1278" s="0" t="n">
        <v>1277</v>
      </c>
      <c r="B1278" s="6" t="str">
        <f aca="false">IF(C1278&lt;&gt;"",IF(ISERROR(VLOOKUP(C1278,読み取りID!C$2:C$65536,1,FALSE())),"×","○"),"")</f>
        <v/>
      </c>
    </row>
    <row r="1279" customFormat="false" ht="13.5" hidden="false" customHeight="false" outlineLevel="0" collapsed="false">
      <c r="A1279" s="0" t="n">
        <v>1278</v>
      </c>
      <c r="B1279" s="6" t="str">
        <f aca="false">IF(C1279&lt;&gt;"",IF(ISERROR(VLOOKUP(C1279,読み取りID!C$2:C$65536,1,FALSE())),"×","○"),"")</f>
        <v/>
      </c>
    </row>
    <row r="1280" customFormat="false" ht="13.5" hidden="false" customHeight="false" outlineLevel="0" collapsed="false">
      <c r="A1280" s="0" t="n">
        <v>1279</v>
      </c>
      <c r="B1280" s="6" t="str">
        <f aca="false">IF(C1280&lt;&gt;"",IF(ISERROR(VLOOKUP(C1280,読み取りID!C$2:C$65536,1,FALSE())),"×","○"),"")</f>
        <v/>
      </c>
    </row>
    <row r="1281" customFormat="false" ht="13.5" hidden="false" customHeight="false" outlineLevel="0" collapsed="false">
      <c r="A1281" s="0" t="n">
        <v>1280</v>
      </c>
      <c r="B1281" s="6" t="str">
        <f aca="false">IF(C1281&lt;&gt;"",IF(ISERROR(VLOOKUP(C1281,読み取りID!C$2:C$65536,1,FALSE())),"×","○"),"")</f>
        <v/>
      </c>
    </row>
    <row r="1282" customFormat="false" ht="13.5" hidden="false" customHeight="false" outlineLevel="0" collapsed="false">
      <c r="A1282" s="0" t="n">
        <v>1281</v>
      </c>
      <c r="B1282" s="6" t="str">
        <f aca="false">IF(C1282&lt;&gt;"",IF(ISERROR(VLOOKUP(C1282,読み取りID!C$2:C$65536,1,FALSE())),"×","○"),"")</f>
        <v/>
      </c>
    </row>
    <row r="1283" customFormat="false" ht="13.5" hidden="false" customHeight="false" outlineLevel="0" collapsed="false">
      <c r="A1283" s="0" t="n">
        <v>1282</v>
      </c>
      <c r="B1283" s="6" t="str">
        <f aca="false">IF(C1283&lt;&gt;"",IF(ISERROR(VLOOKUP(C1283,読み取りID!C$2:C$65536,1,FALSE())),"×","○"),"")</f>
        <v/>
      </c>
    </row>
    <row r="1284" customFormat="false" ht="13.5" hidden="false" customHeight="false" outlineLevel="0" collapsed="false">
      <c r="A1284" s="0" t="n">
        <v>1283</v>
      </c>
      <c r="B1284" s="6" t="str">
        <f aca="false">IF(C1284&lt;&gt;"",IF(ISERROR(VLOOKUP(C1284,読み取りID!C$2:C$65536,1,FALSE())),"×","○"),"")</f>
        <v/>
      </c>
    </row>
    <row r="1285" customFormat="false" ht="13.5" hidden="false" customHeight="false" outlineLevel="0" collapsed="false">
      <c r="A1285" s="0" t="n">
        <v>1284</v>
      </c>
      <c r="B1285" s="6" t="str">
        <f aca="false">IF(C1285&lt;&gt;"",IF(ISERROR(VLOOKUP(C1285,読み取りID!C$2:C$65536,1,FALSE())),"×","○"),"")</f>
        <v/>
      </c>
    </row>
    <row r="1286" customFormat="false" ht="13.5" hidden="false" customHeight="false" outlineLevel="0" collapsed="false">
      <c r="A1286" s="0" t="n">
        <v>1285</v>
      </c>
      <c r="B1286" s="6" t="str">
        <f aca="false">IF(C1286&lt;&gt;"",IF(ISERROR(VLOOKUP(C1286,読み取りID!C$2:C$65536,1,FALSE())),"×","○"),"")</f>
        <v/>
      </c>
    </row>
    <row r="1287" customFormat="false" ht="13.5" hidden="false" customHeight="false" outlineLevel="0" collapsed="false">
      <c r="A1287" s="0" t="n">
        <v>1286</v>
      </c>
      <c r="B1287" s="6" t="str">
        <f aca="false">IF(C1287&lt;&gt;"",IF(ISERROR(VLOOKUP(C1287,読み取りID!C$2:C$65536,1,FALSE())),"×","○"),"")</f>
        <v/>
      </c>
    </row>
    <row r="1288" customFormat="false" ht="13.5" hidden="false" customHeight="false" outlineLevel="0" collapsed="false">
      <c r="A1288" s="0" t="n">
        <v>1287</v>
      </c>
      <c r="B1288" s="6" t="str">
        <f aca="false">IF(C1288&lt;&gt;"",IF(ISERROR(VLOOKUP(C1288,読み取りID!C$2:C$65536,1,FALSE())),"×","○"),"")</f>
        <v/>
      </c>
    </row>
    <row r="1289" customFormat="false" ht="13.5" hidden="false" customHeight="false" outlineLevel="0" collapsed="false">
      <c r="A1289" s="0" t="n">
        <v>1288</v>
      </c>
      <c r="B1289" s="6" t="str">
        <f aca="false">IF(C1289&lt;&gt;"",IF(ISERROR(VLOOKUP(C1289,読み取りID!C$2:C$65536,1,FALSE())),"×","○"),"")</f>
        <v/>
      </c>
    </row>
    <row r="1290" customFormat="false" ht="13.5" hidden="false" customHeight="false" outlineLevel="0" collapsed="false">
      <c r="A1290" s="0" t="n">
        <v>1289</v>
      </c>
      <c r="B1290" s="6" t="str">
        <f aca="false">IF(C1290&lt;&gt;"",IF(ISERROR(VLOOKUP(C1290,読み取りID!C$2:C$65536,1,FALSE())),"×","○"),"")</f>
        <v/>
      </c>
    </row>
    <row r="1291" customFormat="false" ht="13.5" hidden="false" customHeight="false" outlineLevel="0" collapsed="false">
      <c r="A1291" s="0" t="n">
        <v>1290</v>
      </c>
      <c r="B1291" s="6" t="str">
        <f aca="false">IF(C1291&lt;&gt;"",IF(ISERROR(VLOOKUP(C1291,読み取りID!C$2:C$65536,1,FALSE())),"×","○"),"")</f>
        <v/>
      </c>
    </row>
    <row r="1292" customFormat="false" ht="13.5" hidden="false" customHeight="false" outlineLevel="0" collapsed="false">
      <c r="A1292" s="0" t="n">
        <v>1291</v>
      </c>
      <c r="B1292" s="6" t="str">
        <f aca="false">IF(C1292&lt;&gt;"",IF(ISERROR(VLOOKUP(C1292,読み取りID!C$2:C$65536,1,FALSE())),"×","○"),"")</f>
        <v/>
      </c>
    </row>
    <row r="1293" customFormat="false" ht="13.5" hidden="false" customHeight="false" outlineLevel="0" collapsed="false">
      <c r="A1293" s="0" t="n">
        <v>1292</v>
      </c>
      <c r="B1293" s="6" t="str">
        <f aca="false">IF(C1293&lt;&gt;"",IF(ISERROR(VLOOKUP(C1293,読み取りID!C$2:C$65536,1,FALSE())),"×","○"),"")</f>
        <v/>
      </c>
    </row>
    <row r="1294" customFormat="false" ht="13.5" hidden="false" customHeight="false" outlineLevel="0" collapsed="false">
      <c r="A1294" s="0" t="n">
        <v>1293</v>
      </c>
      <c r="B1294" s="6" t="str">
        <f aca="false">IF(C1294&lt;&gt;"",IF(ISERROR(VLOOKUP(C1294,読み取りID!C$2:C$65536,1,FALSE())),"×","○"),"")</f>
        <v/>
      </c>
    </row>
    <row r="1295" customFormat="false" ht="13.5" hidden="false" customHeight="false" outlineLevel="0" collapsed="false">
      <c r="A1295" s="0" t="n">
        <v>1294</v>
      </c>
      <c r="B1295" s="6" t="str">
        <f aca="false">IF(C1295&lt;&gt;"",IF(ISERROR(VLOOKUP(C1295,読み取りID!C$2:C$65536,1,FALSE())),"×","○"),"")</f>
        <v/>
      </c>
    </row>
    <row r="1296" customFormat="false" ht="13.5" hidden="false" customHeight="false" outlineLevel="0" collapsed="false">
      <c r="A1296" s="0" t="n">
        <v>1295</v>
      </c>
      <c r="B1296" s="6" t="str">
        <f aca="false">IF(C1296&lt;&gt;"",IF(ISERROR(VLOOKUP(C1296,読み取りID!C$2:C$65536,1,FALSE())),"×","○"),"")</f>
        <v/>
      </c>
    </row>
    <row r="1297" customFormat="false" ht="13.5" hidden="false" customHeight="false" outlineLevel="0" collapsed="false">
      <c r="A1297" s="0" t="n">
        <v>1296</v>
      </c>
      <c r="B1297" s="6" t="str">
        <f aca="false">IF(C1297&lt;&gt;"",IF(ISERROR(VLOOKUP(C1297,読み取りID!C$2:C$65536,1,FALSE())),"×","○"),"")</f>
        <v/>
      </c>
    </row>
    <row r="1298" customFormat="false" ht="13.5" hidden="false" customHeight="false" outlineLevel="0" collapsed="false">
      <c r="A1298" s="0" t="n">
        <v>1297</v>
      </c>
      <c r="B1298" s="6" t="str">
        <f aca="false">IF(C1298&lt;&gt;"",IF(ISERROR(VLOOKUP(C1298,読み取りID!C$2:C$65536,1,FALSE())),"×","○"),"")</f>
        <v/>
      </c>
    </row>
    <row r="1299" customFormat="false" ht="13.5" hidden="false" customHeight="false" outlineLevel="0" collapsed="false">
      <c r="A1299" s="0" t="n">
        <v>1298</v>
      </c>
      <c r="B1299" s="6" t="str">
        <f aca="false">IF(C1299&lt;&gt;"",IF(ISERROR(VLOOKUP(C1299,読み取りID!C$2:C$65536,1,FALSE())),"×","○"),"")</f>
        <v/>
      </c>
    </row>
    <row r="1300" customFormat="false" ht="13.5" hidden="false" customHeight="false" outlineLevel="0" collapsed="false">
      <c r="A1300" s="0" t="n">
        <v>1299</v>
      </c>
      <c r="B1300" s="6" t="str">
        <f aca="false">IF(C1300&lt;&gt;"",IF(ISERROR(VLOOKUP(C1300,読み取りID!C$2:C$65536,1,FALSE())),"×","○"),"")</f>
        <v/>
      </c>
    </row>
    <row r="1301" customFormat="false" ht="13.5" hidden="false" customHeight="false" outlineLevel="0" collapsed="false">
      <c r="A1301" s="0" t="n">
        <v>1300</v>
      </c>
      <c r="B1301" s="6" t="str">
        <f aca="false">IF(C1301&lt;&gt;"",IF(ISERROR(VLOOKUP(C1301,読み取りID!C$2:C$65536,1,FALSE())),"×","○"),"")</f>
        <v/>
      </c>
    </row>
    <row r="1302" customFormat="false" ht="13.5" hidden="false" customHeight="false" outlineLevel="0" collapsed="false">
      <c r="A1302" s="0" t="n">
        <v>1301</v>
      </c>
      <c r="B1302" s="6" t="str">
        <f aca="false">IF(C1302&lt;&gt;"",IF(ISERROR(VLOOKUP(C1302,読み取りID!C$2:C$65536,1,FALSE())),"×","○"),"")</f>
        <v/>
      </c>
    </row>
    <row r="1303" customFormat="false" ht="13.5" hidden="false" customHeight="false" outlineLevel="0" collapsed="false">
      <c r="A1303" s="0" t="n">
        <v>1302</v>
      </c>
      <c r="B1303" s="6" t="str">
        <f aca="false">IF(C1303&lt;&gt;"",IF(ISERROR(VLOOKUP(C1303,読み取りID!C$2:C$65536,1,FALSE())),"×","○"),"")</f>
        <v/>
      </c>
    </row>
    <row r="1304" customFormat="false" ht="13.5" hidden="false" customHeight="false" outlineLevel="0" collapsed="false">
      <c r="A1304" s="0" t="n">
        <v>1303</v>
      </c>
      <c r="B1304" s="6" t="str">
        <f aca="false">IF(C1304&lt;&gt;"",IF(ISERROR(VLOOKUP(C1304,読み取りID!C$2:C$65536,1,FALSE())),"×","○"),"")</f>
        <v/>
      </c>
    </row>
    <row r="1305" customFormat="false" ht="13.5" hidden="false" customHeight="false" outlineLevel="0" collapsed="false">
      <c r="A1305" s="0" t="n">
        <v>1304</v>
      </c>
      <c r="B1305" s="6" t="str">
        <f aca="false">IF(C1305&lt;&gt;"",IF(ISERROR(VLOOKUP(C1305,読み取りID!C$2:C$65536,1,FALSE())),"×","○"),"")</f>
        <v/>
      </c>
    </row>
    <row r="1306" customFormat="false" ht="13.5" hidden="false" customHeight="false" outlineLevel="0" collapsed="false">
      <c r="A1306" s="0" t="n">
        <v>1305</v>
      </c>
      <c r="B1306" s="6" t="str">
        <f aca="false">IF(C1306&lt;&gt;"",IF(ISERROR(VLOOKUP(C1306,読み取りID!C$2:C$65536,1,FALSE())),"×","○"),"")</f>
        <v/>
      </c>
    </row>
    <row r="1307" customFormat="false" ht="13.5" hidden="false" customHeight="false" outlineLevel="0" collapsed="false">
      <c r="A1307" s="0" t="n">
        <v>1306</v>
      </c>
      <c r="B1307" s="6" t="str">
        <f aca="false">IF(C1307&lt;&gt;"",IF(ISERROR(VLOOKUP(C1307,読み取りID!C$2:C$65536,1,FALSE())),"×","○"),"")</f>
        <v/>
      </c>
    </row>
    <row r="1308" customFormat="false" ht="13.5" hidden="false" customHeight="false" outlineLevel="0" collapsed="false">
      <c r="A1308" s="0" t="n">
        <v>1307</v>
      </c>
      <c r="B1308" s="6" t="str">
        <f aca="false">IF(C1308&lt;&gt;"",IF(ISERROR(VLOOKUP(C1308,読み取りID!C$2:C$65536,1,FALSE())),"×","○"),"")</f>
        <v/>
      </c>
    </row>
    <row r="1309" customFormat="false" ht="13.5" hidden="false" customHeight="false" outlineLevel="0" collapsed="false">
      <c r="A1309" s="0" t="n">
        <v>1308</v>
      </c>
      <c r="B1309" s="6" t="str">
        <f aca="false">IF(C1309&lt;&gt;"",IF(ISERROR(VLOOKUP(C1309,読み取りID!C$2:C$65536,1,FALSE())),"×","○"),"")</f>
        <v/>
      </c>
    </row>
    <row r="1310" customFormat="false" ht="13.5" hidden="false" customHeight="false" outlineLevel="0" collapsed="false">
      <c r="A1310" s="0" t="n">
        <v>1309</v>
      </c>
      <c r="B1310" s="6" t="str">
        <f aca="false">IF(C1310&lt;&gt;"",IF(ISERROR(VLOOKUP(C1310,読み取りID!C$2:C$65536,1,FALSE())),"×","○"),"")</f>
        <v/>
      </c>
    </row>
    <row r="1311" customFormat="false" ht="13.5" hidden="false" customHeight="false" outlineLevel="0" collapsed="false">
      <c r="A1311" s="0" t="n">
        <v>1310</v>
      </c>
      <c r="B1311" s="6" t="str">
        <f aca="false">IF(C1311&lt;&gt;"",IF(ISERROR(VLOOKUP(C1311,読み取りID!C$2:C$65536,1,FALSE())),"×","○"),"")</f>
        <v/>
      </c>
    </row>
    <row r="1312" customFormat="false" ht="13.5" hidden="false" customHeight="false" outlineLevel="0" collapsed="false">
      <c r="A1312" s="0" t="n">
        <v>1311</v>
      </c>
      <c r="B1312" s="6" t="str">
        <f aca="false">IF(C1312&lt;&gt;"",IF(ISERROR(VLOOKUP(C1312,読み取りID!C$2:C$65536,1,FALSE())),"×","○"),"")</f>
        <v/>
      </c>
    </row>
    <row r="1313" customFormat="false" ht="13.5" hidden="false" customHeight="false" outlineLevel="0" collapsed="false">
      <c r="A1313" s="0" t="n">
        <v>1312</v>
      </c>
      <c r="B1313" s="6" t="str">
        <f aca="false">IF(C1313&lt;&gt;"",IF(ISERROR(VLOOKUP(C1313,読み取りID!C$2:C$65536,1,FALSE())),"×","○"),"")</f>
        <v/>
      </c>
    </row>
    <row r="1314" customFormat="false" ht="13.5" hidden="false" customHeight="false" outlineLevel="0" collapsed="false">
      <c r="A1314" s="0" t="n">
        <v>1313</v>
      </c>
      <c r="B1314" s="6" t="str">
        <f aca="false">IF(C1314&lt;&gt;"",IF(ISERROR(VLOOKUP(C1314,読み取りID!C$2:C$65536,1,FALSE())),"×","○"),"")</f>
        <v/>
      </c>
    </row>
    <row r="1315" customFormat="false" ht="13.5" hidden="false" customHeight="false" outlineLevel="0" collapsed="false">
      <c r="A1315" s="0" t="n">
        <v>1314</v>
      </c>
      <c r="B1315" s="6" t="str">
        <f aca="false">IF(C1315&lt;&gt;"",IF(ISERROR(VLOOKUP(C1315,読み取りID!C$2:C$65536,1,FALSE())),"×","○"),"")</f>
        <v/>
      </c>
    </row>
    <row r="1316" customFormat="false" ht="13.5" hidden="false" customHeight="false" outlineLevel="0" collapsed="false">
      <c r="A1316" s="0" t="n">
        <v>1315</v>
      </c>
      <c r="B1316" s="6" t="str">
        <f aca="false">IF(C1316&lt;&gt;"",IF(ISERROR(VLOOKUP(C1316,読み取りID!C$2:C$65536,1,FALSE())),"×","○"),"")</f>
        <v/>
      </c>
    </row>
    <row r="1317" customFormat="false" ht="13.5" hidden="false" customHeight="false" outlineLevel="0" collapsed="false">
      <c r="A1317" s="0" t="n">
        <v>1316</v>
      </c>
      <c r="B1317" s="6" t="str">
        <f aca="false">IF(C1317&lt;&gt;"",IF(ISERROR(VLOOKUP(C1317,読み取りID!C$2:C$65536,1,FALSE())),"×","○"),"")</f>
        <v/>
      </c>
    </row>
    <row r="1318" customFormat="false" ht="13.5" hidden="false" customHeight="false" outlineLevel="0" collapsed="false">
      <c r="A1318" s="0" t="n">
        <v>1317</v>
      </c>
      <c r="B1318" s="6" t="str">
        <f aca="false">IF(C1318&lt;&gt;"",IF(ISERROR(VLOOKUP(C1318,読み取りID!C$2:C$65536,1,FALSE())),"×","○"),"")</f>
        <v/>
      </c>
    </row>
    <row r="1319" customFormat="false" ht="13.5" hidden="false" customHeight="false" outlineLevel="0" collapsed="false">
      <c r="A1319" s="0" t="n">
        <v>1318</v>
      </c>
      <c r="B1319" s="6" t="str">
        <f aca="false">IF(C1319&lt;&gt;"",IF(ISERROR(VLOOKUP(C1319,読み取りID!C$2:C$65536,1,FALSE())),"×","○"),"")</f>
        <v/>
      </c>
    </row>
    <row r="1320" customFormat="false" ht="13.5" hidden="false" customHeight="false" outlineLevel="0" collapsed="false">
      <c r="A1320" s="0" t="n">
        <v>1319</v>
      </c>
      <c r="B1320" s="6" t="str">
        <f aca="false">IF(C1320&lt;&gt;"",IF(ISERROR(VLOOKUP(C1320,読み取りID!C$2:C$65536,1,FALSE())),"×","○"),"")</f>
        <v/>
      </c>
    </row>
    <row r="1321" customFormat="false" ht="13.5" hidden="false" customHeight="false" outlineLevel="0" collapsed="false">
      <c r="A1321" s="0" t="n">
        <v>1320</v>
      </c>
      <c r="B1321" s="6" t="str">
        <f aca="false">IF(C1321&lt;&gt;"",IF(ISERROR(VLOOKUP(C1321,読み取りID!C$2:C$65536,1,FALSE())),"×","○"),"")</f>
        <v/>
      </c>
    </row>
    <row r="1322" customFormat="false" ht="13.5" hidden="false" customHeight="false" outlineLevel="0" collapsed="false">
      <c r="A1322" s="0" t="n">
        <v>1321</v>
      </c>
      <c r="B1322" s="6" t="str">
        <f aca="false">IF(C1322&lt;&gt;"",IF(ISERROR(VLOOKUP(C1322,読み取りID!C$2:C$65536,1,FALSE())),"×","○"),"")</f>
        <v/>
      </c>
    </row>
    <row r="1323" customFormat="false" ht="13.5" hidden="false" customHeight="false" outlineLevel="0" collapsed="false">
      <c r="A1323" s="0" t="n">
        <v>1322</v>
      </c>
      <c r="B1323" s="6" t="str">
        <f aca="false">IF(C1323&lt;&gt;"",IF(ISERROR(VLOOKUP(C1323,読み取りID!C$2:C$65536,1,FALSE())),"×","○"),"")</f>
        <v/>
      </c>
    </row>
    <row r="1324" customFormat="false" ht="13.5" hidden="false" customHeight="false" outlineLevel="0" collapsed="false">
      <c r="A1324" s="0" t="n">
        <v>1323</v>
      </c>
      <c r="B1324" s="6" t="str">
        <f aca="false">IF(C1324&lt;&gt;"",IF(ISERROR(VLOOKUP(C1324,読み取りID!C$2:C$65536,1,FALSE())),"×","○"),"")</f>
        <v/>
      </c>
    </row>
    <row r="1325" customFormat="false" ht="13.5" hidden="false" customHeight="false" outlineLevel="0" collapsed="false">
      <c r="A1325" s="0" t="n">
        <v>1324</v>
      </c>
      <c r="B1325" s="6" t="str">
        <f aca="false">IF(C1325&lt;&gt;"",IF(ISERROR(VLOOKUP(C1325,読み取りID!C$2:C$65536,1,FALSE())),"×","○"),"")</f>
        <v/>
      </c>
    </row>
    <row r="1326" customFormat="false" ht="13.5" hidden="false" customHeight="false" outlineLevel="0" collapsed="false">
      <c r="A1326" s="0" t="n">
        <v>1325</v>
      </c>
      <c r="B1326" s="6" t="str">
        <f aca="false">IF(C1326&lt;&gt;"",IF(ISERROR(VLOOKUP(C1326,読み取りID!C$2:C$65536,1,FALSE())),"×","○"),"")</f>
        <v/>
      </c>
    </row>
    <row r="1327" customFormat="false" ht="13.5" hidden="false" customHeight="false" outlineLevel="0" collapsed="false">
      <c r="A1327" s="0" t="n">
        <v>1326</v>
      </c>
      <c r="B1327" s="6" t="str">
        <f aca="false">IF(C1327&lt;&gt;"",IF(ISERROR(VLOOKUP(C1327,読み取りID!C$2:C$65536,1,FALSE())),"×","○"),"")</f>
        <v/>
      </c>
    </row>
    <row r="1328" customFormat="false" ht="13.5" hidden="false" customHeight="false" outlineLevel="0" collapsed="false">
      <c r="A1328" s="0" t="n">
        <v>1327</v>
      </c>
      <c r="B1328" s="6" t="str">
        <f aca="false">IF(C1328&lt;&gt;"",IF(ISERROR(VLOOKUP(C1328,読み取りID!C$2:C$65536,1,FALSE())),"×","○"),"")</f>
        <v/>
      </c>
    </row>
    <row r="1329" customFormat="false" ht="13.5" hidden="false" customHeight="false" outlineLevel="0" collapsed="false">
      <c r="A1329" s="0" t="n">
        <v>1328</v>
      </c>
      <c r="B1329" s="6" t="str">
        <f aca="false">IF(C1329&lt;&gt;"",IF(ISERROR(VLOOKUP(C1329,読み取りID!C$2:C$65536,1,FALSE())),"×","○"),"")</f>
        <v/>
      </c>
    </row>
    <row r="1330" customFormat="false" ht="13.5" hidden="false" customHeight="false" outlineLevel="0" collapsed="false">
      <c r="A1330" s="0" t="n">
        <v>1329</v>
      </c>
      <c r="B1330" s="6" t="str">
        <f aca="false">IF(C1330&lt;&gt;"",IF(ISERROR(VLOOKUP(C1330,読み取りID!C$2:C$65536,1,FALSE())),"×","○"),"")</f>
        <v/>
      </c>
    </row>
    <row r="1331" customFormat="false" ht="13.5" hidden="false" customHeight="false" outlineLevel="0" collapsed="false">
      <c r="A1331" s="0" t="n">
        <v>1330</v>
      </c>
      <c r="B1331" s="6" t="str">
        <f aca="false">IF(C1331&lt;&gt;"",IF(ISERROR(VLOOKUP(C1331,読み取りID!C$2:C$65536,1,FALSE())),"×","○"),"")</f>
        <v/>
      </c>
    </row>
    <row r="1332" customFormat="false" ht="13.5" hidden="false" customHeight="false" outlineLevel="0" collapsed="false">
      <c r="A1332" s="0" t="n">
        <v>1331</v>
      </c>
      <c r="B1332" s="6" t="str">
        <f aca="false">IF(C1332&lt;&gt;"",IF(ISERROR(VLOOKUP(C1332,読み取りID!C$2:C$65536,1,FALSE())),"×","○"),"")</f>
        <v/>
      </c>
    </row>
    <row r="1333" customFormat="false" ht="13.5" hidden="false" customHeight="false" outlineLevel="0" collapsed="false">
      <c r="A1333" s="0" t="n">
        <v>1332</v>
      </c>
      <c r="B1333" s="6" t="str">
        <f aca="false">IF(C1333&lt;&gt;"",IF(ISERROR(VLOOKUP(C1333,読み取りID!C$2:C$65536,1,FALSE())),"×","○"),"")</f>
        <v/>
      </c>
    </row>
    <row r="1334" customFormat="false" ht="13.5" hidden="false" customHeight="false" outlineLevel="0" collapsed="false">
      <c r="A1334" s="0" t="n">
        <v>1333</v>
      </c>
      <c r="B1334" s="6" t="str">
        <f aca="false">IF(C1334&lt;&gt;"",IF(ISERROR(VLOOKUP(C1334,読み取りID!C$2:C$65536,1,FALSE())),"×","○"),"")</f>
        <v/>
      </c>
    </row>
    <row r="1335" customFormat="false" ht="13.5" hidden="false" customHeight="false" outlineLevel="0" collapsed="false">
      <c r="A1335" s="0" t="n">
        <v>1334</v>
      </c>
      <c r="B1335" s="6" t="str">
        <f aca="false">IF(C1335&lt;&gt;"",IF(ISERROR(VLOOKUP(C1335,読み取りID!C$2:C$65536,1,FALSE())),"×","○"),"")</f>
        <v/>
      </c>
    </row>
    <row r="1336" customFormat="false" ht="13.5" hidden="false" customHeight="false" outlineLevel="0" collapsed="false">
      <c r="A1336" s="0" t="n">
        <v>1335</v>
      </c>
      <c r="B1336" s="6" t="str">
        <f aca="false">IF(C1336&lt;&gt;"",IF(ISERROR(VLOOKUP(C1336,読み取りID!C$2:C$65536,1,FALSE())),"×","○"),"")</f>
        <v/>
      </c>
    </row>
    <row r="1337" customFormat="false" ht="13.5" hidden="false" customHeight="false" outlineLevel="0" collapsed="false">
      <c r="A1337" s="0" t="n">
        <v>1336</v>
      </c>
      <c r="B1337" s="6" t="str">
        <f aca="false">IF(C1337&lt;&gt;"",IF(ISERROR(VLOOKUP(C1337,読み取りID!C$2:C$65536,1,FALSE())),"×","○"),"")</f>
        <v/>
      </c>
    </row>
    <row r="1338" customFormat="false" ht="13.5" hidden="false" customHeight="false" outlineLevel="0" collapsed="false">
      <c r="A1338" s="0" t="n">
        <v>1337</v>
      </c>
      <c r="B1338" s="6" t="str">
        <f aca="false">IF(C1338&lt;&gt;"",IF(ISERROR(VLOOKUP(C1338,読み取りID!C$2:C$65536,1,FALSE())),"×","○"),"")</f>
        <v/>
      </c>
    </row>
    <row r="1339" customFormat="false" ht="13.5" hidden="false" customHeight="false" outlineLevel="0" collapsed="false">
      <c r="A1339" s="0" t="n">
        <v>1338</v>
      </c>
      <c r="B1339" s="6" t="str">
        <f aca="false">IF(C1339&lt;&gt;"",IF(ISERROR(VLOOKUP(C1339,読み取りID!C$2:C$65536,1,FALSE())),"×","○"),"")</f>
        <v/>
      </c>
    </row>
    <row r="1340" customFormat="false" ht="13.5" hidden="false" customHeight="false" outlineLevel="0" collapsed="false">
      <c r="A1340" s="0" t="n">
        <v>1339</v>
      </c>
      <c r="B1340" s="6" t="str">
        <f aca="false">IF(C1340&lt;&gt;"",IF(ISERROR(VLOOKUP(C1340,読み取りID!C$2:C$65536,1,FALSE())),"×","○"),"")</f>
        <v/>
      </c>
    </row>
    <row r="1341" customFormat="false" ht="13.5" hidden="false" customHeight="false" outlineLevel="0" collapsed="false">
      <c r="A1341" s="0" t="n">
        <v>1340</v>
      </c>
      <c r="B1341" s="6" t="str">
        <f aca="false">IF(C1341&lt;&gt;"",IF(ISERROR(VLOOKUP(C1341,読み取りID!C$2:C$65536,1,FALSE())),"×","○"),"")</f>
        <v/>
      </c>
    </row>
    <row r="1342" customFormat="false" ht="13.5" hidden="false" customHeight="false" outlineLevel="0" collapsed="false">
      <c r="A1342" s="0" t="n">
        <v>1341</v>
      </c>
      <c r="B1342" s="6" t="str">
        <f aca="false">IF(C1342&lt;&gt;"",IF(ISERROR(VLOOKUP(C1342,読み取りID!C$2:C$65536,1,FALSE())),"×","○"),"")</f>
        <v/>
      </c>
    </row>
    <row r="1343" customFormat="false" ht="13.5" hidden="false" customHeight="false" outlineLevel="0" collapsed="false">
      <c r="A1343" s="0" t="n">
        <v>1342</v>
      </c>
      <c r="B1343" s="6" t="str">
        <f aca="false">IF(C1343&lt;&gt;"",IF(ISERROR(VLOOKUP(C1343,読み取りID!C$2:C$65536,1,FALSE())),"×","○"),"")</f>
        <v/>
      </c>
    </row>
    <row r="1344" customFormat="false" ht="13.5" hidden="false" customHeight="false" outlineLevel="0" collapsed="false">
      <c r="A1344" s="0" t="n">
        <v>1343</v>
      </c>
      <c r="B1344" s="6" t="str">
        <f aca="false">IF(C1344&lt;&gt;"",IF(ISERROR(VLOOKUP(C1344,読み取りID!C$2:C$65536,1,FALSE())),"×","○"),"")</f>
        <v/>
      </c>
    </row>
    <row r="1345" customFormat="false" ht="13.5" hidden="false" customHeight="false" outlineLevel="0" collapsed="false">
      <c r="A1345" s="0" t="n">
        <v>1344</v>
      </c>
      <c r="B1345" s="6" t="str">
        <f aca="false">IF(C1345&lt;&gt;"",IF(ISERROR(VLOOKUP(C1345,読み取りID!C$2:C$65536,1,FALSE())),"×","○"),"")</f>
        <v/>
      </c>
    </row>
    <row r="1346" customFormat="false" ht="13.5" hidden="false" customHeight="false" outlineLevel="0" collapsed="false">
      <c r="A1346" s="0" t="n">
        <v>1345</v>
      </c>
      <c r="B1346" s="6" t="str">
        <f aca="false">IF(C1346&lt;&gt;"",IF(ISERROR(VLOOKUP(C1346,読み取りID!C$2:C$65536,1,FALSE())),"×","○"),"")</f>
        <v/>
      </c>
    </row>
    <row r="1347" customFormat="false" ht="13.5" hidden="false" customHeight="false" outlineLevel="0" collapsed="false">
      <c r="A1347" s="0" t="n">
        <v>1346</v>
      </c>
      <c r="B1347" s="6" t="str">
        <f aca="false">IF(C1347&lt;&gt;"",IF(ISERROR(VLOOKUP(C1347,読み取りID!C$2:C$65536,1,FALSE())),"×","○"),"")</f>
        <v/>
      </c>
    </row>
    <row r="1348" customFormat="false" ht="13.5" hidden="false" customHeight="false" outlineLevel="0" collapsed="false">
      <c r="A1348" s="0" t="n">
        <v>1347</v>
      </c>
      <c r="B1348" s="6" t="str">
        <f aca="false">IF(C1348&lt;&gt;"",IF(ISERROR(VLOOKUP(C1348,読み取りID!C$2:C$65536,1,FALSE())),"×","○"),"")</f>
        <v/>
      </c>
    </row>
    <row r="1349" customFormat="false" ht="13.5" hidden="false" customHeight="false" outlineLevel="0" collapsed="false">
      <c r="A1349" s="0" t="n">
        <v>1348</v>
      </c>
      <c r="B1349" s="6" t="str">
        <f aca="false">IF(C1349&lt;&gt;"",IF(ISERROR(VLOOKUP(C1349,読み取りID!C$2:C$65536,1,FALSE())),"×","○"),"")</f>
        <v/>
      </c>
    </row>
    <row r="1350" customFormat="false" ht="13.5" hidden="false" customHeight="false" outlineLevel="0" collapsed="false">
      <c r="A1350" s="0" t="n">
        <v>1349</v>
      </c>
      <c r="B1350" s="6" t="str">
        <f aca="false">IF(C1350&lt;&gt;"",IF(ISERROR(VLOOKUP(C1350,読み取りID!C$2:C$65536,1,FALSE())),"×","○"),"")</f>
        <v/>
      </c>
    </row>
    <row r="1351" customFormat="false" ht="13.5" hidden="false" customHeight="false" outlineLevel="0" collapsed="false">
      <c r="A1351" s="0" t="n">
        <v>1350</v>
      </c>
      <c r="B1351" s="6" t="str">
        <f aca="false">IF(C1351&lt;&gt;"",IF(ISERROR(VLOOKUP(C1351,読み取りID!C$2:C$65536,1,FALSE())),"×","○"),"")</f>
        <v/>
      </c>
    </row>
    <row r="1352" customFormat="false" ht="13.5" hidden="false" customHeight="false" outlineLevel="0" collapsed="false">
      <c r="A1352" s="0" t="n">
        <v>1351</v>
      </c>
      <c r="B1352" s="6" t="str">
        <f aca="false">IF(C1352&lt;&gt;"",IF(ISERROR(VLOOKUP(C1352,読み取りID!C$2:C$65536,1,FALSE())),"×","○"),"")</f>
        <v/>
      </c>
    </row>
    <row r="1353" customFormat="false" ht="13.5" hidden="false" customHeight="false" outlineLevel="0" collapsed="false">
      <c r="A1353" s="0" t="n">
        <v>1352</v>
      </c>
      <c r="B1353" s="6" t="str">
        <f aca="false">IF(C1353&lt;&gt;"",IF(ISERROR(VLOOKUP(C1353,読み取りID!C$2:C$65536,1,FALSE())),"×","○"),"")</f>
        <v/>
      </c>
    </row>
    <row r="1354" customFormat="false" ht="13.5" hidden="false" customHeight="false" outlineLevel="0" collapsed="false">
      <c r="A1354" s="0" t="n">
        <v>1353</v>
      </c>
      <c r="B1354" s="6" t="str">
        <f aca="false">IF(C1354&lt;&gt;"",IF(ISERROR(VLOOKUP(C1354,読み取りID!C$2:C$65536,1,FALSE())),"×","○"),"")</f>
        <v/>
      </c>
    </row>
    <row r="1355" customFormat="false" ht="13.5" hidden="false" customHeight="false" outlineLevel="0" collapsed="false">
      <c r="A1355" s="0" t="n">
        <v>1354</v>
      </c>
      <c r="B1355" s="6" t="str">
        <f aca="false">IF(C1355&lt;&gt;"",IF(ISERROR(VLOOKUP(C1355,読み取りID!C$2:C$65536,1,FALSE())),"×","○"),"")</f>
        <v/>
      </c>
    </row>
    <row r="1356" customFormat="false" ht="13.5" hidden="false" customHeight="false" outlineLevel="0" collapsed="false">
      <c r="A1356" s="0" t="n">
        <v>1355</v>
      </c>
      <c r="B1356" s="6" t="str">
        <f aca="false">IF(C1356&lt;&gt;"",IF(ISERROR(VLOOKUP(C1356,読み取りID!C$2:C$65536,1,FALSE())),"×","○"),"")</f>
        <v/>
      </c>
    </row>
    <row r="1357" customFormat="false" ht="13.5" hidden="false" customHeight="false" outlineLevel="0" collapsed="false">
      <c r="A1357" s="0" t="n">
        <v>1356</v>
      </c>
      <c r="B1357" s="6" t="str">
        <f aca="false">IF(C1357&lt;&gt;"",IF(ISERROR(VLOOKUP(C1357,読み取りID!C$2:C$65536,1,FALSE())),"×","○"),"")</f>
        <v/>
      </c>
    </row>
    <row r="1358" customFormat="false" ht="13.5" hidden="false" customHeight="false" outlineLevel="0" collapsed="false">
      <c r="A1358" s="0" t="n">
        <v>1357</v>
      </c>
      <c r="B1358" s="6" t="str">
        <f aca="false">IF(C1358&lt;&gt;"",IF(ISERROR(VLOOKUP(C1358,読み取りID!C$2:C$65536,1,FALSE())),"×","○"),"")</f>
        <v/>
      </c>
    </row>
    <row r="1359" customFormat="false" ht="13.5" hidden="false" customHeight="false" outlineLevel="0" collapsed="false">
      <c r="A1359" s="0" t="n">
        <v>1358</v>
      </c>
      <c r="B1359" s="6" t="str">
        <f aca="false">IF(C1359&lt;&gt;"",IF(ISERROR(VLOOKUP(C1359,読み取りID!C$2:C$65536,1,FALSE())),"×","○"),"")</f>
        <v/>
      </c>
    </row>
    <row r="1360" customFormat="false" ht="13.5" hidden="false" customHeight="false" outlineLevel="0" collapsed="false">
      <c r="A1360" s="0" t="n">
        <v>1359</v>
      </c>
      <c r="B1360" s="6" t="str">
        <f aca="false">IF(C1360&lt;&gt;"",IF(ISERROR(VLOOKUP(C1360,読み取りID!C$2:C$65536,1,FALSE())),"×","○"),"")</f>
        <v/>
      </c>
    </row>
    <row r="1361" customFormat="false" ht="13.5" hidden="false" customHeight="false" outlineLevel="0" collapsed="false">
      <c r="A1361" s="0" t="n">
        <v>1360</v>
      </c>
      <c r="B1361" s="6" t="str">
        <f aca="false">IF(C1361&lt;&gt;"",IF(ISERROR(VLOOKUP(C1361,読み取りID!C$2:C$65536,1,FALSE())),"×","○"),"")</f>
        <v/>
      </c>
    </row>
    <row r="1362" customFormat="false" ht="13.5" hidden="false" customHeight="false" outlineLevel="0" collapsed="false">
      <c r="A1362" s="0" t="n">
        <v>1361</v>
      </c>
      <c r="B1362" s="6" t="str">
        <f aca="false">IF(C1362&lt;&gt;"",IF(ISERROR(VLOOKUP(C1362,読み取りID!C$2:C$65536,1,FALSE())),"×","○"),"")</f>
        <v/>
      </c>
    </row>
    <row r="1363" customFormat="false" ht="13.5" hidden="false" customHeight="false" outlineLevel="0" collapsed="false">
      <c r="A1363" s="0" t="n">
        <v>1362</v>
      </c>
      <c r="B1363" s="6" t="str">
        <f aca="false">IF(C1363&lt;&gt;"",IF(ISERROR(VLOOKUP(C1363,読み取りID!C$2:C$65536,1,FALSE())),"×","○"),"")</f>
        <v/>
      </c>
    </row>
    <row r="1364" customFormat="false" ht="13.5" hidden="false" customHeight="false" outlineLevel="0" collapsed="false">
      <c r="A1364" s="0" t="n">
        <v>1363</v>
      </c>
      <c r="B1364" s="6" t="str">
        <f aca="false">IF(C1364&lt;&gt;"",IF(ISERROR(VLOOKUP(C1364,読み取りID!C$2:C$65536,1,FALSE())),"×","○"),"")</f>
        <v/>
      </c>
    </row>
    <row r="1365" customFormat="false" ht="13.5" hidden="false" customHeight="false" outlineLevel="0" collapsed="false">
      <c r="A1365" s="0" t="n">
        <v>1364</v>
      </c>
      <c r="B1365" s="6" t="str">
        <f aca="false">IF(C1365&lt;&gt;"",IF(ISERROR(VLOOKUP(C1365,読み取りID!C$2:C$65536,1,FALSE())),"×","○"),"")</f>
        <v/>
      </c>
    </row>
    <row r="1366" customFormat="false" ht="13.5" hidden="false" customHeight="false" outlineLevel="0" collapsed="false">
      <c r="A1366" s="0" t="n">
        <v>1365</v>
      </c>
      <c r="B1366" s="6" t="str">
        <f aca="false">IF(C1366&lt;&gt;"",IF(ISERROR(VLOOKUP(C1366,読み取りID!C$2:C$65536,1,FALSE())),"×","○"),"")</f>
        <v/>
      </c>
    </row>
    <row r="1367" customFormat="false" ht="13.5" hidden="false" customHeight="false" outlineLevel="0" collapsed="false">
      <c r="A1367" s="0" t="n">
        <v>1366</v>
      </c>
      <c r="B1367" s="6" t="str">
        <f aca="false">IF(C1367&lt;&gt;"",IF(ISERROR(VLOOKUP(C1367,読み取りID!C$2:C$65536,1,FALSE())),"×","○"),"")</f>
        <v/>
      </c>
    </row>
    <row r="1368" customFormat="false" ht="13.5" hidden="false" customHeight="false" outlineLevel="0" collapsed="false">
      <c r="A1368" s="0" t="n">
        <v>1367</v>
      </c>
      <c r="B1368" s="6" t="str">
        <f aca="false">IF(C1368&lt;&gt;"",IF(ISERROR(VLOOKUP(C1368,読み取りID!C$2:C$65536,1,FALSE())),"×","○"),"")</f>
        <v/>
      </c>
    </row>
    <row r="1369" customFormat="false" ht="13.5" hidden="false" customHeight="false" outlineLevel="0" collapsed="false">
      <c r="A1369" s="0" t="n">
        <v>1368</v>
      </c>
      <c r="B1369" s="6" t="str">
        <f aca="false">IF(C1369&lt;&gt;"",IF(ISERROR(VLOOKUP(C1369,読み取りID!C$2:C$65536,1,FALSE())),"×","○"),"")</f>
        <v/>
      </c>
    </row>
    <row r="1370" customFormat="false" ht="13.5" hidden="false" customHeight="false" outlineLevel="0" collapsed="false">
      <c r="A1370" s="0" t="n">
        <v>1369</v>
      </c>
      <c r="B1370" s="6" t="str">
        <f aca="false">IF(C1370&lt;&gt;"",IF(ISERROR(VLOOKUP(C1370,読み取りID!C$2:C$65536,1,FALSE())),"×","○"),"")</f>
        <v/>
      </c>
    </row>
    <row r="1371" customFormat="false" ht="13.5" hidden="false" customHeight="false" outlineLevel="0" collapsed="false">
      <c r="A1371" s="0" t="n">
        <v>1370</v>
      </c>
      <c r="B1371" s="6" t="str">
        <f aca="false">IF(C1371&lt;&gt;"",IF(ISERROR(VLOOKUP(C1371,読み取りID!C$2:C$65536,1,FALSE())),"×","○"),"")</f>
        <v/>
      </c>
    </row>
    <row r="1372" customFormat="false" ht="13.5" hidden="false" customHeight="false" outlineLevel="0" collapsed="false">
      <c r="A1372" s="0" t="n">
        <v>1371</v>
      </c>
      <c r="B1372" s="6" t="str">
        <f aca="false">IF(C1372&lt;&gt;"",IF(ISERROR(VLOOKUP(C1372,読み取りID!C$2:C$65536,1,FALSE())),"×","○"),"")</f>
        <v/>
      </c>
    </row>
    <row r="1373" customFormat="false" ht="13.5" hidden="false" customHeight="false" outlineLevel="0" collapsed="false">
      <c r="A1373" s="0" t="n">
        <v>1372</v>
      </c>
      <c r="B1373" s="6" t="str">
        <f aca="false">IF(C1373&lt;&gt;"",IF(ISERROR(VLOOKUP(C1373,読み取りID!C$2:C$65536,1,FALSE())),"×","○"),"")</f>
        <v/>
      </c>
    </row>
    <row r="1374" customFormat="false" ht="13.5" hidden="false" customHeight="false" outlineLevel="0" collapsed="false">
      <c r="A1374" s="0" t="n">
        <v>1373</v>
      </c>
      <c r="B1374" s="6" t="str">
        <f aca="false">IF(C1374&lt;&gt;"",IF(ISERROR(VLOOKUP(C1374,読み取りID!C$2:C$65536,1,FALSE())),"×","○"),"")</f>
        <v/>
      </c>
    </row>
    <row r="1375" customFormat="false" ht="13.5" hidden="false" customHeight="false" outlineLevel="0" collapsed="false">
      <c r="A1375" s="0" t="n">
        <v>1374</v>
      </c>
      <c r="B1375" s="6" t="str">
        <f aca="false">IF(C1375&lt;&gt;"",IF(ISERROR(VLOOKUP(C1375,読み取りID!C$2:C$65536,1,FALSE())),"×","○"),"")</f>
        <v/>
      </c>
    </row>
    <row r="1376" customFormat="false" ht="13.5" hidden="false" customHeight="false" outlineLevel="0" collapsed="false">
      <c r="A1376" s="0" t="n">
        <v>1375</v>
      </c>
      <c r="B1376" s="6" t="str">
        <f aca="false">IF(C1376&lt;&gt;"",IF(ISERROR(VLOOKUP(C1376,読み取りID!C$2:C$65536,1,FALSE())),"×","○"),"")</f>
        <v/>
      </c>
    </row>
    <row r="1377" customFormat="false" ht="13.5" hidden="false" customHeight="false" outlineLevel="0" collapsed="false">
      <c r="A1377" s="0" t="n">
        <v>1376</v>
      </c>
      <c r="B1377" s="6" t="str">
        <f aca="false">IF(C1377&lt;&gt;"",IF(ISERROR(VLOOKUP(C1377,読み取りID!C$2:C$65536,1,FALSE())),"×","○"),"")</f>
        <v/>
      </c>
    </row>
    <row r="1378" customFormat="false" ht="13.5" hidden="false" customHeight="false" outlineLevel="0" collapsed="false">
      <c r="A1378" s="0" t="n">
        <v>1377</v>
      </c>
      <c r="B1378" s="6" t="str">
        <f aca="false">IF(C1378&lt;&gt;"",IF(ISERROR(VLOOKUP(C1378,読み取りID!C$2:C$65536,1,FALSE())),"×","○"),"")</f>
        <v/>
      </c>
    </row>
    <row r="1379" customFormat="false" ht="13.5" hidden="false" customHeight="false" outlineLevel="0" collapsed="false">
      <c r="A1379" s="0" t="n">
        <v>1378</v>
      </c>
      <c r="B1379" s="6" t="str">
        <f aca="false">IF(C1379&lt;&gt;"",IF(ISERROR(VLOOKUP(C1379,読み取りID!C$2:C$65536,1,FALSE())),"×","○"),"")</f>
        <v/>
      </c>
    </row>
    <row r="1380" customFormat="false" ht="13.5" hidden="false" customHeight="false" outlineLevel="0" collapsed="false">
      <c r="A1380" s="0" t="n">
        <v>1379</v>
      </c>
      <c r="B1380" s="6" t="str">
        <f aca="false">IF(C1380&lt;&gt;"",IF(ISERROR(VLOOKUP(C1380,読み取りID!C$2:C$65536,1,FALSE())),"×","○"),"")</f>
        <v/>
      </c>
    </row>
    <row r="1381" customFormat="false" ht="13.5" hidden="false" customHeight="false" outlineLevel="0" collapsed="false">
      <c r="A1381" s="0" t="n">
        <v>1380</v>
      </c>
      <c r="B1381" s="6" t="str">
        <f aca="false">IF(C1381&lt;&gt;"",IF(ISERROR(VLOOKUP(C1381,読み取りID!C$2:C$65536,1,FALSE())),"×","○"),"")</f>
        <v/>
      </c>
    </row>
    <row r="1382" customFormat="false" ht="13.5" hidden="false" customHeight="false" outlineLevel="0" collapsed="false">
      <c r="A1382" s="0" t="n">
        <v>1381</v>
      </c>
      <c r="B1382" s="6" t="str">
        <f aca="false">IF(C1382&lt;&gt;"",IF(ISERROR(VLOOKUP(C1382,読み取りID!C$2:C$65536,1,FALSE())),"×","○"),"")</f>
        <v/>
      </c>
    </row>
    <row r="1383" customFormat="false" ht="13.5" hidden="false" customHeight="false" outlineLevel="0" collapsed="false">
      <c r="A1383" s="0" t="n">
        <v>1382</v>
      </c>
      <c r="B1383" s="6" t="str">
        <f aca="false">IF(C1383&lt;&gt;"",IF(ISERROR(VLOOKUP(C1383,読み取りID!C$2:C$65536,1,FALSE())),"×","○"),"")</f>
        <v/>
      </c>
    </row>
    <row r="1384" customFormat="false" ht="13.5" hidden="false" customHeight="false" outlineLevel="0" collapsed="false">
      <c r="A1384" s="0" t="n">
        <v>1383</v>
      </c>
      <c r="B1384" s="6" t="str">
        <f aca="false">IF(C1384&lt;&gt;"",IF(ISERROR(VLOOKUP(C1384,読み取りID!C$2:C$65536,1,FALSE())),"×","○"),"")</f>
        <v/>
      </c>
    </row>
    <row r="1385" customFormat="false" ht="13.5" hidden="false" customHeight="false" outlineLevel="0" collapsed="false">
      <c r="A1385" s="0" t="n">
        <v>1384</v>
      </c>
      <c r="B1385" s="6" t="str">
        <f aca="false">IF(C1385&lt;&gt;"",IF(ISERROR(VLOOKUP(C1385,読み取りID!C$2:C$65536,1,FALSE())),"×","○"),"")</f>
        <v/>
      </c>
    </row>
    <row r="1386" customFormat="false" ht="13.5" hidden="false" customHeight="false" outlineLevel="0" collapsed="false">
      <c r="A1386" s="0" t="n">
        <v>1385</v>
      </c>
      <c r="B1386" s="6" t="str">
        <f aca="false">IF(C1386&lt;&gt;"",IF(ISERROR(VLOOKUP(C1386,読み取りID!C$2:C$65536,1,FALSE())),"×","○"),"")</f>
        <v/>
      </c>
    </row>
    <row r="1387" customFormat="false" ht="13.5" hidden="false" customHeight="false" outlineLevel="0" collapsed="false">
      <c r="A1387" s="0" t="n">
        <v>1386</v>
      </c>
      <c r="B1387" s="6" t="str">
        <f aca="false">IF(C1387&lt;&gt;"",IF(ISERROR(VLOOKUP(C1387,読み取りID!C$2:C$65536,1,FALSE())),"×","○"),"")</f>
        <v/>
      </c>
    </row>
    <row r="1388" customFormat="false" ht="13.5" hidden="false" customHeight="false" outlineLevel="0" collapsed="false">
      <c r="A1388" s="0" t="n">
        <v>1387</v>
      </c>
      <c r="B1388" s="6" t="str">
        <f aca="false">IF(C1388&lt;&gt;"",IF(ISERROR(VLOOKUP(C1388,読み取りID!C$2:C$65536,1,FALSE())),"×","○"),"")</f>
        <v/>
      </c>
    </row>
    <row r="1389" customFormat="false" ht="13.5" hidden="false" customHeight="false" outlineLevel="0" collapsed="false">
      <c r="A1389" s="0" t="n">
        <v>1388</v>
      </c>
      <c r="B1389" s="6" t="str">
        <f aca="false">IF(C1389&lt;&gt;"",IF(ISERROR(VLOOKUP(C1389,読み取りID!C$2:C$65536,1,FALSE())),"×","○"),"")</f>
        <v/>
      </c>
    </row>
    <row r="1390" customFormat="false" ht="13.5" hidden="false" customHeight="false" outlineLevel="0" collapsed="false">
      <c r="A1390" s="0" t="n">
        <v>1389</v>
      </c>
      <c r="B1390" s="6" t="str">
        <f aca="false">IF(C1390&lt;&gt;"",IF(ISERROR(VLOOKUP(C1390,読み取りID!C$2:C$65536,1,FALSE())),"×","○"),"")</f>
        <v/>
      </c>
    </row>
    <row r="1391" customFormat="false" ht="13.5" hidden="false" customHeight="false" outlineLevel="0" collapsed="false">
      <c r="A1391" s="0" t="n">
        <v>1390</v>
      </c>
      <c r="B1391" s="6" t="str">
        <f aca="false">IF(C1391&lt;&gt;"",IF(ISERROR(VLOOKUP(C1391,読み取りID!C$2:C$65536,1,FALSE())),"×","○"),"")</f>
        <v/>
      </c>
    </row>
    <row r="1392" customFormat="false" ht="13.5" hidden="false" customHeight="false" outlineLevel="0" collapsed="false">
      <c r="A1392" s="0" t="n">
        <v>1391</v>
      </c>
      <c r="B1392" s="6" t="str">
        <f aca="false">IF(C1392&lt;&gt;"",IF(ISERROR(VLOOKUP(C1392,読み取りID!C$2:C$65536,1,FALSE())),"×","○"),"")</f>
        <v/>
      </c>
    </row>
    <row r="1393" customFormat="false" ht="13.5" hidden="false" customHeight="false" outlineLevel="0" collapsed="false">
      <c r="A1393" s="0" t="n">
        <v>1392</v>
      </c>
      <c r="B1393" s="6" t="str">
        <f aca="false">IF(C1393&lt;&gt;"",IF(ISERROR(VLOOKUP(C1393,読み取りID!C$2:C$65536,1,FALSE())),"×","○"),"")</f>
        <v/>
      </c>
    </row>
    <row r="1394" customFormat="false" ht="13.5" hidden="false" customHeight="false" outlineLevel="0" collapsed="false">
      <c r="A1394" s="0" t="n">
        <v>1393</v>
      </c>
      <c r="B1394" s="6" t="str">
        <f aca="false">IF(C1394&lt;&gt;"",IF(ISERROR(VLOOKUP(C1394,読み取りID!C$2:C$65536,1,FALSE())),"×","○"),"")</f>
        <v/>
      </c>
    </row>
    <row r="1395" customFormat="false" ht="13.5" hidden="false" customHeight="false" outlineLevel="0" collapsed="false">
      <c r="A1395" s="0" t="n">
        <v>1394</v>
      </c>
      <c r="B1395" s="6" t="str">
        <f aca="false">IF(C1395&lt;&gt;"",IF(ISERROR(VLOOKUP(C1395,読み取りID!C$2:C$65536,1,FALSE())),"×","○"),"")</f>
        <v/>
      </c>
    </row>
    <row r="1396" customFormat="false" ht="13.5" hidden="false" customHeight="false" outlineLevel="0" collapsed="false">
      <c r="A1396" s="0" t="n">
        <v>1395</v>
      </c>
      <c r="B1396" s="6" t="str">
        <f aca="false">IF(C1396&lt;&gt;"",IF(ISERROR(VLOOKUP(C1396,読み取りID!C$2:C$65536,1,FALSE())),"×","○"),"")</f>
        <v/>
      </c>
    </row>
    <row r="1397" customFormat="false" ht="13.5" hidden="false" customHeight="false" outlineLevel="0" collapsed="false">
      <c r="A1397" s="0" t="n">
        <v>1396</v>
      </c>
      <c r="B1397" s="6" t="str">
        <f aca="false">IF(C1397&lt;&gt;"",IF(ISERROR(VLOOKUP(C1397,読み取りID!C$2:C$65536,1,FALSE())),"×","○"),"")</f>
        <v/>
      </c>
    </row>
    <row r="1398" customFormat="false" ht="13.5" hidden="false" customHeight="false" outlineLevel="0" collapsed="false">
      <c r="A1398" s="0" t="n">
        <v>1397</v>
      </c>
      <c r="B1398" s="6" t="str">
        <f aca="false">IF(C1398&lt;&gt;"",IF(ISERROR(VLOOKUP(C1398,読み取りID!C$2:C$65536,1,FALSE())),"×","○"),"")</f>
        <v/>
      </c>
    </row>
    <row r="1399" customFormat="false" ht="13.5" hidden="false" customHeight="false" outlineLevel="0" collapsed="false">
      <c r="A1399" s="0" t="n">
        <v>1398</v>
      </c>
      <c r="B1399" s="6" t="str">
        <f aca="false">IF(C1399&lt;&gt;"",IF(ISERROR(VLOOKUP(C1399,読み取りID!C$2:C$65536,1,FALSE())),"×","○"),"")</f>
        <v/>
      </c>
    </row>
    <row r="1400" customFormat="false" ht="13.5" hidden="false" customHeight="false" outlineLevel="0" collapsed="false">
      <c r="A1400" s="0" t="n">
        <v>1399</v>
      </c>
      <c r="B1400" s="6" t="str">
        <f aca="false">IF(C1400&lt;&gt;"",IF(ISERROR(VLOOKUP(C1400,読み取りID!C$2:C$65536,1,FALSE())),"×","○"),"")</f>
        <v/>
      </c>
    </row>
    <row r="1401" customFormat="false" ht="13.5" hidden="false" customHeight="false" outlineLevel="0" collapsed="false">
      <c r="A1401" s="0" t="n">
        <v>1400</v>
      </c>
      <c r="B1401" s="6" t="str">
        <f aca="false">IF(C1401&lt;&gt;"",IF(ISERROR(VLOOKUP(C1401,読み取りID!C$2:C$65536,1,FALSE())),"×","○"),"")</f>
        <v/>
      </c>
    </row>
    <row r="1402" customFormat="false" ht="13.5" hidden="false" customHeight="false" outlineLevel="0" collapsed="false">
      <c r="A1402" s="0" t="n">
        <v>1401</v>
      </c>
      <c r="B1402" s="6" t="str">
        <f aca="false">IF(C1402&lt;&gt;"",IF(ISERROR(VLOOKUP(C1402,読み取りID!C$2:C$65536,1,FALSE())),"×","○"),"")</f>
        <v/>
      </c>
    </row>
    <row r="1403" customFormat="false" ht="13.5" hidden="false" customHeight="false" outlineLevel="0" collapsed="false">
      <c r="A1403" s="0" t="n">
        <v>1402</v>
      </c>
      <c r="B1403" s="6" t="str">
        <f aca="false">IF(C1403&lt;&gt;"",IF(ISERROR(VLOOKUP(C1403,読み取りID!C$2:C$65536,1,FALSE())),"×","○"),"")</f>
        <v/>
      </c>
    </row>
    <row r="1404" customFormat="false" ht="13.5" hidden="false" customHeight="false" outlineLevel="0" collapsed="false">
      <c r="A1404" s="0" t="n">
        <v>1403</v>
      </c>
      <c r="B1404" s="6" t="str">
        <f aca="false">IF(C1404&lt;&gt;"",IF(ISERROR(VLOOKUP(C1404,読み取りID!C$2:C$65536,1,FALSE())),"×","○"),"")</f>
        <v/>
      </c>
    </row>
    <row r="1405" customFormat="false" ht="13.5" hidden="false" customHeight="false" outlineLevel="0" collapsed="false">
      <c r="A1405" s="0" t="n">
        <v>1404</v>
      </c>
      <c r="B1405" s="6" t="str">
        <f aca="false">IF(C1405&lt;&gt;"",IF(ISERROR(VLOOKUP(C1405,読み取りID!C$2:C$65536,1,FALSE())),"×","○"),"")</f>
        <v/>
      </c>
    </row>
    <row r="1406" customFormat="false" ht="13.5" hidden="false" customHeight="false" outlineLevel="0" collapsed="false">
      <c r="A1406" s="0" t="n">
        <v>1405</v>
      </c>
      <c r="B1406" s="6" t="str">
        <f aca="false">IF(C1406&lt;&gt;"",IF(ISERROR(VLOOKUP(C1406,読み取りID!C$2:C$65536,1,FALSE())),"×","○"),"")</f>
        <v/>
      </c>
    </row>
    <row r="1407" customFormat="false" ht="13.5" hidden="false" customHeight="false" outlineLevel="0" collapsed="false">
      <c r="A1407" s="0" t="n">
        <v>1406</v>
      </c>
      <c r="B1407" s="6" t="str">
        <f aca="false">IF(C1407&lt;&gt;"",IF(ISERROR(VLOOKUP(C1407,読み取りID!C$2:C$65536,1,FALSE())),"×","○"),"")</f>
        <v/>
      </c>
    </row>
    <row r="1408" customFormat="false" ht="13.5" hidden="false" customHeight="false" outlineLevel="0" collapsed="false">
      <c r="A1408" s="0" t="n">
        <v>1407</v>
      </c>
      <c r="B1408" s="6" t="str">
        <f aca="false">IF(C1408&lt;&gt;"",IF(ISERROR(VLOOKUP(C1408,読み取りID!C$2:C$65536,1,FALSE())),"×","○"),"")</f>
        <v/>
      </c>
    </row>
    <row r="1409" customFormat="false" ht="13.5" hidden="false" customHeight="false" outlineLevel="0" collapsed="false">
      <c r="A1409" s="0" t="n">
        <v>1408</v>
      </c>
      <c r="B1409" s="6" t="str">
        <f aca="false">IF(C1409&lt;&gt;"",IF(ISERROR(VLOOKUP(C1409,読み取りID!C$2:C$65536,1,FALSE())),"×","○"),"")</f>
        <v/>
      </c>
    </row>
    <row r="1410" customFormat="false" ht="13.5" hidden="false" customHeight="false" outlineLevel="0" collapsed="false">
      <c r="A1410" s="0" t="n">
        <v>1409</v>
      </c>
      <c r="B1410" s="6" t="str">
        <f aca="false">IF(C1410&lt;&gt;"",IF(ISERROR(VLOOKUP(C1410,読み取りID!C$2:C$65536,1,FALSE())),"×","○"),"")</f>
        <v/>
      </c>
    </row>
    <row r="1411" customFormat="false" ht="13.5" hidden="false" customHeight="false" outlineLevel="0" collapsed="false">
      <c r="A1411" s="0" t="n">
        <v>1410</v>
      </c>
      <c r="B1411" s="6" t="str">
        <f aca="false">IF(C1411&lt;&gt;"",IF(ISERROR(VLOOKUP(C1411,読み取りID!C$2:C$65536,1,FALSE())),"×","○"),"")</f>
        <v/>
      </c>
    </row>
    <row r="1412" customFormat="false" ht="13.5" hidden="false" customHeight="false" outlineLevel="0" collapsed="false">
      <c r="A1412" s="0" t="n">
        <v>1411</v>
      </c>
      <c r="B1412" s="6" t="str">
        <f aca="false">IF(C1412&lt;&gt;"",IF(ISERROR(VLOOKUP(C1412,読み取りID!C$2:C$65536,1,FALSE())),"×","○"),"")</f>
        <v/>
      </c>
    </row>
    <row r="1413" customFormat="false" ht="13.5" hidden="false" customHeight="false" outlineLevel="0" collapsed="false">
      <c r="A1413" s="0" t="n">
        <v>1412</v>
      </c>
      <c r="B1413" s="6" t="str">
        <f aca="false">IF(C1413&lt;&gt;"",IF(ISERROR(VLOOKUP(C1413,読み取りID!C$2:C$65536,1,FALSE())),"×","○"),"")</f>
        <v/>
      </c>
    </row>
    <row r="1414" customFormat="false" ht="13.5" hidden="false" customHeight="false" outlineLevel="0" collapsed="false">
      <c r="A1414" s="0" t="n">
        <v>1413</v>
      </c>
      <c r="B1414" s="6" t="str">
        <f aca="false">IF(C1414&lt;&gt;"",IF(ISERROR(VLOOKUP(C1414,読み取りID!C$2:C$65536,1,FALSE())),"×","○"),"")</f>
        <v/>
      </c>
    </row>
    <row r="1415" customFormat="false" ht="13.5" hidden="false" customHeight="false" outlineLevel="0" collapsed="false">
      <c r="A1415" s="0" t="n">
        <v>1414</v>
      </c>
      <c r="B1415" s="6" t="str">
        <f aca="false">IF(C1415&lt;&gt;"",IF(ISERROR(VLOOKUP(C1415,読み取りID!C$2:C$65536,1,FALSE())),"×","○"),"")</f>
        <v/>
      </c>
    </row>
    <row r="1416" customFormat="false" ht="13.5" hidden="false" customHeight="false" outlineLevel="0" collapsed="false">
      <c r="A1416" s="0" t="n">
        <v>1415</v>
      </c>
      <c r="B1416" s="6" t="str">
        <f aca="false">IF(C1416&lt;&gt;"",IF(ISERROR(VLOOKUP(C1416,読み取りID!C$2:C$65536,1,FALSE())),"×","○"),"")</f>
        <v/>
      </c>
    </row>
    <row r="1417" customFormat="false" ht="13.5" hidden="false" customHeight="false" outlineLevel="0" collapsed="false">
      <c r="A1417" s="0" t="n">
        <v>1416</v>
      </c>
      <c r="B1417" s="6" t="str">
        <f aca="false">IF(C1417&lt;&gt;"",IF(ISERROR(VLOOKUP(C1417,読み取りID!C$2:C$65536,1,FALSE())),"×","○"),"")</f>
        <v/>
      </c>
    </row>
    <row r="1418" customFormat="false" ht="13.5" hidden="false" customHeight="false" outlineLevel="0" collapsed="false">
      <c r="A1418" s="0" t="n">
        <v>1417</v>
      </c>
      <c r="B1418" s="6" t="str">
        <f aca="false">IF(C1418&lt;&gt;"",IF(ISERROR(VLOOKUP(C1418,読み取りID!C$2:C$65536,1,FALSE())),"×","○"),"")</f>
        <v/>
      </c>
    </row>
    <row r="1419" customFormat="false" ht="13.5" hidden="false" customHeight="false" outlineLevel="0" collapsed="false">
      <c r="A1419" s="0" t="n">
        <v>1418</v>
      </c>
      <c r="B1419" s="6" t="str">
        <f aca="false">IF(C1419&lt;&gt;"",IF(ISERROR(VLOOKUP(C1419,読み取りID!C$2:C$65536,1,FALSE())),"×","○"),"")</f>
        <v/>
      </c>
    </row>
    <row r="1420" customFormat="false" ht="13.5" hidden="false" customHeight="false" outlineLevel="0" collapsed="false">
      <c r="A1420" s="0" t="n">
        <v>1419</v>
      </c>
      <c r="B1420" s="6" t="str">
        <f aca="false">IF(C1420&lt;&gt;"",IF(ISERROR(VLOOKUP(C1420,読み取りID!C$2:C$65536,1,FALSE())),"×","○"),"")</f>
        <v/>
      </c>
    </row>
    <row r="1421" customFormat="false" ht="13.5" hidden="false" customHeight="false" outlineLevel="0" collapsed="false">
      <c r="A1421" s="0" t="n">
        <v>1420</v>
      </c>
      <c r="B1421" s="6" t="str">
        <f aca="false">IF(C1421&lt;&gt;"",IF(ISERROR(VLOOKUP(C1421,読み取りID!C$2:C$65536,1,FALSE())),"×","○"),"")</f>
        <v/>
      </c>
    </row>
    <row r="1422" customFormat="false" ht="13.5" hidden="false" customHeight="false" outlineLevel="0" collapsed="false">
      <c r="A1422" s="0" t="n">
        <v>1421</v>
      </c>
      <c r="B1422" s="6" t="str">
        <f aca="false">IF(C1422&lt;&gt;"",IF(ISERROR(VLOOKUP(C1422,読み取りID!C$2:C$65536,1,FALSE())),"×","○"),"")</f>
        <v/>
      </c>
    </row>
    <row r="1423" customFormat="false" ht="13.5" hidden="false" customHeight="false" outlineLevel="0" collapsed="false">
      <c r="A1423" s="0" t="n">
        <v>1422</v>
      </c>
      <c r="B1423" s="6" t="str">
        <f aca="false">IF(C1423&lt;&gt;"",IF(ISERROR(VLOOKUP(C1423,読み取りID!C$2:C$65536,1,FALSE())),"×","○"),"")</f>
        <v/>
      </c>
    </row>
    <row r="1424" customFormat="false" ht="13.5" hidden="false" customHeight="false" outlineLevel="0" collapsed="false">
      <c r="A1424" s="0" t="n">
        <v>1423</v>
      </c>
      <c r="B1424" s="6" t="str">
        <f aca="false">IF(C1424&lt;&gt;"",IF(ISERROR(VLOOKUP(C1424,読み取りID!C$2:C$65536,1,FALSE())),"×","○"),"")</f>
        <v/>
      </c>
    </row>
    <row r="1425" customFormat="false" ht="13.5" hidden="false" customHeight="false" outlineLevel="0" collapsed="false">
      <c r="A1425" s="0" t="n">
        <v>1424</v>
      </c>
      <c r="B1425" s="6" t="str">
        <f aca="false">IF(C1425&lt;&gt;"",IF(ISERROR(VLOOKUP(C1425,読み取りID!C$2:C$65536,1,FALSE())),"×","○"),"")</f>
        <v/>
      </c>
    </row>
    <row r="1426" customFormat="false" ht="13.5" hidden="false" customHeight="false" outlineLevel="0" collapsed="false">
      <c r="A1426" s="0" t="n">
        <v>1425</v>
      </c>
      <c r="B1426" s="6" t="str">
        <f aca="false">IF(C1426&lt;&gt;"",IF(ISERROR(VLOOKUP(C1426,読み取りID!C$2:C$65536,1,FALSE())),"×","○"),"")</f>
        <v/>
      </c>
    </row>
    <row r="1427" customFormat="false" ht="13.5" hidden="false" customHeight="false" outlineLevel="0" collapsed="false">
      <c r="A1427" s="0" t="n">
        <v>1426</v>
      </c>
      <c r="B1427" s="6" t="str">
        <f aca="false">IF(C1427&lt;&gt;"",IF(ISERROR(VLOOKUP(C1427,読み取りID!C$2:C$65536,1,FALSE())),"×","○"),"")</f>
        <v/>
      </c>
    </row>
    <row r="1428" customFormat="false" ht="13.5" hidden="false" customHeight="false" outlineLevel="0" collapsed="false">
      <c r="A1428" s="0" t="n">
        <v>1427</v>
      </c>
      <c r="B1428" s="6" t="str">
        <f aca="false">IF(C1428&lt;&gt;"",IF(ISERROR(VLOOKUP(C1428,読み取りID!C$2:C$65536,1,FALSE())),"×","○"),"")</f>
        <v/>
      </c>
    </row>
    <row r="1429" customFormat="false" ht="13.5" hidden="false" customHeight="false" outlineLevel="0" collapsed="false">
      <c r="A1429" s="0" t="n">
        <v>1428</v>
      </c>
      <c r="B1429" s="6" t="str">
        <f aca="false">IF(C1429&lt;&gt;"",IF(ISERROR(VLOOKUP(C1429,読み取りID!C$2:C$65536,1,FALSE())),"×","○"),"")</f>
        <v/>
      </c>
    </row>
    <row r="1430" customFormat="false" ht="13.5" hidden="false" customHeight="false" outlineLevel="0" collapsed="false">
      <c r="A1430" s="0" t="n">
        <v>1429</v>
      </c>
      <c r="B1430" s="6" t="str">
        <f aca="false">IF(C1430&lt;&gt;"",IF(ISERROR(VLOOKUP(C1430,読み取りID!C$2:C$65536,1,FALSE())),"×","○"),"")</f>
        <v/>
      </c>
    </row>
    <row r="1431" customFormat="false" ht="13.5" hidden="false" customHeight="false" outlineLevel="0" collapsed="false">
      <c r="A1431" s="0" t="n">
        <v>1430</v>
      </c>
      <c r="B1431" s="6" t="str">
        <f aca="false">IF(C1431&lt;&gt;"",IF(ISERROR(VLOOKUP(C1431,読み取りID!C$2:C$65536,1,FALSE())),"×","○"),"")</f>
        <v/>
      </c>
    </row>
    <row r="1432" customFormat="false" ht="13.5" hidden="false" customHeight="false" outlineLevel="0" collapsed="false">
      <c r="A1432" s="0" t="n">
        <v>1431</v>
      </c>
      <c r="B1432" s="6" t="str">
        <f aca="false">IF(C1432&lt;&gt;"",IF(ISERROR(VLOOKUP(C1432,読み取りID!C$2:C$65536,1,FALSE())),"×","○"),"")</f>
        <v/>
      </c>
    </row>
    <row r="1433" customFormat="false" ht="13.5" hidden="false" customHeight="false" outlineLevel="0" collapsed="false">
      <c r="A1433" s="0" t="n">
        <v>1432</v>
      </c>
      <c r="B1433" s="6" t="str">
        <f aca="false">IF(C1433&lt;&gt;"",IF(ISERROR(VLOOKUP(C1433,読み取りID!C$2:C$65536,1,FALSE())),"×","○"),"")</f>
        <v/>
      </c>
    </row>
    <row r="1434" customFormat="false" ht="13.5" hidden="false" customHeight="false" outlineLevel="0" collapsed="false">
      <c r="A1434" s="0" t="n">
        <v>1433</v>
      </c>
      <c r="B1434" s="6" t="str">
        <f aca="false">IF(C1434&lt;&gt;"",IF(ISERROR(VLOOKUP(C1434,読み取りID!C$2:C$65536,1,FALSE())),"×","○"),"")</f>
        <v/>
      </c>
    </row>
    <row r="1435" customFormat="false" ht="13.5" hidden="false" customHeight="false" outlineLevel="0" collapsed="false">
      <c r="A1435" s="0" t="n">
        <v>1434</v>
      </c>
      <c r="B1435" s="6" t="str">
        <f aca="false">IF(C1435&lt;&gt;"",IF(ISERROR(VLOOKUP(C1435,読み取りID!C$2:C$65536,1,FALSE())),"×","○"),"")</f>
        <v/>
      </c>
    </row>
    <row r="1436" customFormat="false" ht="13.5" hidden="false" customHeight="false" outlineLevel="0" collapsed="false">
      <c r="A1436" s="0" t="n">
        <v>1435</v>
      </c>
      <c r="B1436" s="6" t="str">
        <f aca="false">IF(C1436&lt;&gt;"",IF(ISERROR(VLOOKUP(C1436,読み取りID!C$2:C$65536,1,FALSE())),"×","○"),"")</f>
        <v/>
      </c>
    </row>
    <row r="1437" customFormat="false" ht="13.5" hidden="false" customHeight="false" outlineLevel="0" collapsed="false">
      <c r="A1437" s="0" t="n">
        <v>1436</v>
      </c>
      <c r="B1437" s="6" t="str">
        <f aca="false">IF(C1437&lt;&gt;"",IF(ISERROR(VLOOKUP(C1437,読み取りID!C$2:C$65536,1,FALSE())),"×","○"),"")</f>
        <v/>
      </c>
    </row>
    <row r="1438" customFormat="false" ht="13.5" hidden="false" customHeight="false" outlineLevel="0" collapsed="false">
      <c r="A1438" s="0" t="n">
        <v>1437</v>
      </c>
      <c r="B1438" s="6" t="str">
        <f aca="false">IF(C1438&lt;&gt;"",IF(ISERROR(VLOOKUP(C1438,読み取りID!C$2:C$65536,1,FALSE())),"×","○"),"")</f>
        <v/>
      </c>
    </row>
    <row r="1439" customFormat="false" ht="13.5" hidden="false" customHeight="false" outlineLevel="0" collapsed="false">
      <c r="A1439" s="0" t="n">
        <v>1438</v>
      </c>
      <c r="B1439" s="6" t="str">
        <f aca="false">IF(C1439&lt;&gt;"",IF(ISERROR(VLOOKUP(C1439,読み取りID!C$2:C$65536,1,FALSE())),"×","○"),"")</f>
        <v/>
      </c>
    </row>
    <row r="1440" customFormat="false" ht="13.5" hidden="false" customHeight="false" outlineLevel="0" collapsed="false">
      <c r="A1440" s="0" t="n">
        <v>1439</v>
      </c>
      <c r="B1440" s="6" t="str">
        <f aca="false">IF(C1440&lt;&gt;"",IF(ISERROR(VLOOKUP(C1440,読み取りID!C$2:C$65536,1,FALSE())),"×","○"),"")</f>
        <v/>
      </c>
    </row>
    <row r="1441" customFormat="false" ht="13.5" hidden="false" customHeight="false" outlineLevel="0" collapsed="false">
      <c r="A1441" s="0" t="n">
        <v>1440</v>
      </c>
      <c r="B1441" s="6" t="str">
        <f aca="false">IF(C1441&lt;&gt;"",IF(ISERROR(VLOOKUP(C1441,読み取りID!C$2:C$65536,1,FALSE())),"×","○"),"")</f>
        <v/>
      </c>
    </row>
    <row r="1442" customFormat="false" ht="13.5" hidden="false" customHeight="false" outlineLevel="0" collapsed="false">
      <c r="A1442" s="0" t="n">
        <v>1441</v>
      </c>
      <c r="B1442" s="6" t="str">
        <f aca="false">IF(C1442&lt;&gt;"",IF(ISERROR(VLOOKUP(C1442,読み取りID!C$2:C$65536,1,FALSE())),"×","○"),"")</f>
        <v/>
      </c>
    </row>
    <row r="1443" customFormat="false" ht="13.5" hidden="false" customHeight="false" outlineLevel="0" collapsed="false">
      <c r="A1443" s="0" t="n">
        <v>1442</v>
      </c>
      <c r="B1443" s="6" t="str">
        <f aca="false">IF(C1443&lt;&gt;"",IF(ISERROR(VLOOKUP(C1443,読み取りID!C$2:C$65536,1,FALSE())),"×","○"),"")</f>
        <v/>
      </c>
    </row>
    <row r="1444" customFormat="false" ht="13.5" hidden="false" customHeight="false" outlineLevel="0" collapsed="false">
      <c r="A1444" s="0" t="n">
        <v>1443</v>
      </c>
      <c r="B1444" s="6" t="str">
        <f aca="false">IF(C1444&lt;&gt;"",IF(ISERROR(VLOOKUP(C1444,読み取りID!C$2:C$65536,1,FALSE())),"×","○"),"")</f>
        <v/>
      </c>
    </row>
    <row r="1445" customFormat="false" ht="13.5" hidden="false" customHeight="false" outlineLevel="0" collapsed="false">
      <c r="A1445" s="0" t="n">
        <v>1444</v>
      </c>
      <c r="B1445" s="6" t="str">
        <f aca="false">IF(C1445&lt;&gt;"",IF(ISERROR(VLOOKUP(C1445,読み取りID!C$2:C$65536,1,FALSE())),"×","○"),"")</f>
        <v/>
      </c>
    </row>
    <row r="1446" customFormat="false" ht="13.5" hidden="false" customHeight="false" outlineLevel="0" collapsed="false">
      <c r="A1446" s="0" t="n">
        <v>1445</v>
      </c>
      <c r="B1446" s="6" t="str">
        <f aca="false">IF(C1446&lt;&gt;"",IF(ISERROR(VLOOKUP(C1446,読み取りID!C$2:C$65536,1,FALSE())),"×","○"),"")</f>
        <v/>
      </c>
    </row>
    <row r="1447" customFormat="false" ht="13.5" hidden="false" customHeight="false" outlineLevel="0" collapsed="false">
      <c r="A1447" s="0" t="n">
        <v>1446</v>
      </c>
      <c r="B1447" s="6" t="str">
        <f aca="false">IF(C1447&lt;&gt;"",IF(ISERROR(VLOOKUP(C1447,読み取りID!C$2:C$65536,1,FALSE())),"×","○"),"")</f>
        <v/>
      </c>
    </row>
    <row r="1448" customFormat="false" ht="13.5" hidden="false" customHeight="false" outlineLevel="0" collapsed="false">
      <c r="A1448" s="0" t="n">
        <v>1447</v>
      </c>
      <c r="B1448" s="6" t="str">
        <f aca="false">IF(C1448&lt;&gt;"",IF(ISERROR(VLOOKUP(C1448,読み取りID!C$2:C$65536,1,FALSE())),"×","○"),"")</f>
        <v/>
      </c>
    </row>
    <row r="1449" customFormat="false" ht="13.5" hidden="false" customHeight="false" outlineLevel="0" collapsed="false">
      <c r="A1449" s="0" t="n">
        <v>1448</v>
      </c>
      <c r="B1449" s="6" t="str">
        <f aca="false">IF(C1449&lt;&gt;"",IF(ISERROR(VLOOKUP(C1449,読み取りID!C$2:C$65536,1,FALSE())),"×","○"),"")</f>
        <v/>
      </c>
    </row>
    <row r="1450" customFormat="false" ht="13.5" hidden="false" customHeight="false" outlineLevel="0" collapsed="false">
      <c r="A1450" s="0" t="n">
        <v>1449</v>
      </c>
      <c r="B1450" s="6" t="str">
        <f aca="false">IF(C1450&lt;&gt;"",IF(ISERROR(VLOOKUP(C1450,読み取りID!C$2:C$65536,1,FALSE())),"×","○"),"")</f>
        <v/>
      </c>
    </row>
    <row r="1451" customFormat="false" ht="13.5" hidden="false" customHeight="false" outlineLevel="0" collapsed="false">
      <c r="A1451" s="0" t="n">
        <v>1450</v>
      </c>
      <c r="B1451" s="6" t="str">
        <f aca="false">IF(C1451&lt;&gt;"",IF(ISERROR(VLOOKUP(C1451,読み取りID!C$2:C$65536,1,FALSE())),"×","○"),"")</f>
        <v/>
      </c>
    </row>
    <row r="1452" customFormat="false" ht="13.5" hidden="false" customHeight="false" outlineLevel="0" collapsed="false">
      <c r="A1452" s="0" t="n">
        <v>1451</v>
      </c>
      <c r="B1452" s="6" t="str">
        <f aca="false">IF(C1452&lt;&gt;"",IF(ISERROR(VLOOKUP(C1452,読み取りID!C$2:C$65536,1,FALSE())),"×","○"),"")</f>
        <v/>
      </c>
    </row>
    <row r="1453" customFormat="false" ht="13.5" hidden="false" customHeight="false" outlineLevel="0" collapsed="false">
      <c r="A1453" s="0" t="n">
        <v>1452</v>
      </c>
      <c r="B1453" s="6" t="str">
        <f aca="false">IF(C1453&lt;&gt;"",IF(ISERROR(VLOOKUP(C1453,読み取りID!C$2:C$65536,1,FALSE())),"×","○"),"")</f>
        <v/>
      </c>
    </row>
    <row r="1454" customFormat="false" ht="13.5" hidden="false" customHeight="false" outlineLevel="0" collapsed="false">
      <c r="A1454" s="0" t="n">
        <v>1453</v>
      </c>
      <c r="B1454" s="6" t="str">
        <f aca="false">IF(C1454&lt;&gt;"",IF(ISERROR(VLOOKUP(C1454,読み取りID!C$2:C$65536,1,FALSE())),"×","○"),"")</f>
        <v/>
      </c>
    </row>
    <row r="1455" customFormat="false" ht="13.5" hidden="false" customHeight="false" outlineLevel="0" collapsed="false">
      <c r="A1455" s="0" t="n">
        <v>1454</v>
      </c>
      <c r="B1455" s="6" t="str">
        <f aca="false">IF(C1455&lt;&gt;"",IF(ISERROR(VLOOKUP(C1455,読み取りID!C$2:C$65536,1,FALSE())),"×","○"),"")</f>
        <v/>
      </c>
    </row>
    <row r="1456" customFormat="false" ht="13.5" hidden="false" customHeight="false" outlineLevel="0" collapsed="false">
      <c r="A1456" s="0" t="n">
        <v>1455</v>
      </c>
      <c r="B1456" s="6" t="str">
        <f aca="false">IF(C1456&lt;&gt;"",IF(ISERROR(VLOOKUP(C1456,読み取りID!C$2:C$65536,1,FALSE())),"×","○"),"")</f>
        <v/>
      </c>
    </row>
    <row r="1457" customFormat="false" ht="13.5" hidden="false" customHeight="false" outlineLevel="0" collapsed="false">
      <c r="A1457" s="0" t="n">
        <v>1456</v>
      </c>
      <c r="B1457" s="6" t="str">
        <f aca="false">IF(C1457&lt;&gt;"",IF(ISERROR(VLOOKUP(C1457,読み取りID!C$2:C$65536,1,FALSE())),"×","○"),"")</f>
        <v/>
      </c>
    </row>
    <row r="1458" customFormat="false" ht="13.5" hidden="false" customHeight="false" outlineLevel="0" collapsed="false">
      <c r="A1458" s="0" t="n">
        <v>1457</v>
      </c>
      <c r="B1458" s="6" t="str">
        <f aca="false">IF(C1458&lt;&gt;"",IF(ISERROR(VLOOKUP(C1458,読み取りID!C$2:C$65536,1,FALSE())),"×","○"),"")</f>
        <v/>
      </c>
    </row>
    <row r="1459" customFormat="false" ht="13.5" hidden="false" customHeight="false" outlineLevel="0" collapsed="false">
      <c r="A1459" s="0" t="n">
        <v>1458</v>
      </c>
      <c r="B1459" s="6" t="str">
        <f aca="false">IF(C1459&lt;&gt;"",IF(ISERROR(VLOOKUP(C1459,読み取りID!C$2:C$65536,1,FALSE())),"×","○"),"")</f>
        <v/>
      </c>
    </row>
    <row r="1460" customFormat="false" ht="13.5" hidden="false" customHeight="false" outlineLevel="0" collapsed="false">
      <c r="A1460" s="0" t="n">
        <v>1459</v>
      </c>
      <c r="B1460" s="6" t="str">
        <f aca="false">IF(C1460&lt;&gt;"",IF(ISERROR(VLOOKUP(C1460,読み取りID!C$2:C$65536,1,FALSE())),"×","○"),"")</f>
        <v/>
      </c>
    </row>
    <row r="1461" customFormat="false" ht="13.5" hidden="false" customHeight="false" outlineLevel="0" collapsed="false">
      <c r="A1461" s="0" t="n">
        <v>1460</v>
      </c>
      <c r="B1461" s="6" t="str">
        <f aca="false">IF(C1461&lt;&gt;"",IF(ISERROR(VLOOKUP(C1461,読み取りID!C$2:C$65536,1,FALSE())),"×","○"),"")</f>
        <v/>
      </c>
    </row>
    <row r="1462" customFormat="false" ht="13.5" hidden="false" customHeight="false" outlineLevel="0" collapsed="false">
      <c r="A1462" s="0" t="n">
        <v>1461</v>
      </c>
      <c r="B1462" s="6" t="str">
        <f aca="false">IF(C1462&lt;&gt;"",IF(ISERROR(VLOOKUP(C1462,読み取りID!C$2:C$65536,1,FALSE())),"×","○"),"")</f>
        <v/>
      </c>
    </row>
    <row r="1463" customFormat="false" ht="13.5" hidden="false" customHeight="false" outlineLevel="0" collapsed="false">
      <c r="A1463" s="0" t="n">
        <v>1462</v>
      </c>
      <c r="B1463" s="6" t="str">
        <f aca="false">IF(C1463&lt;&gt;"",IF(ISERROR(VLOOKUP(C1463,読み取りID!C$2:C$65536,1,FALSE())),"×","○"),"")</f>
        <v/>
      </c>
    </row>
    <row r="1464" customFormat="false" ht="13.5" hidden="false" customHeight="false" outlineLevel="0" collapsed="false">
      <c r="A1464" s="0" t="n">
        <v>1463</v>
      </c>
      <c r="B1464" s="6" t="str">
        <f aca="false">IF(C1464&lt;&gt;"",IF(ISERROR(VLOOKUP(C1464,読み取りID!C$2:C$65536,1,FALSE())),"×","○"),"")</f>
        <v/>
      </c>
    </row>
    <row r="1465" customFormat="false" ht="13.5" hidden="false" customHeight="false" outlineLevel="0" collapsed="false">
      <c r="A1465" s="0" t="n">
        <v>1464</v>
      </c>
      <c r="B1465" s="6" t="str">
        <f aca="false">IF(C1465&lt;&gt;"",IF(ISERROR(VLOOKUP(C1465,読み取りID!C$2:C$65536,1,FALSE())),"×","○"),"")</f>
        <v/>
      </c>
    </row>
    <row r="1466" customFormat="false" ht="13.5" hidden="false" customHeight="false" outlineLevel="0" collapsed="false">
      <c r="A1466" s="0" t="n">
        <v>1465</v>
      </c>
      <c r="B1466" s="6" t="str">
        <f aca="false">IF(C1466&lt;&gt;"",IF(ISERROR(VLOOKUP(C1466,読み取りID!C$2:C$65536,1,FALSE())),"×","○"),"")</f>
        <v/>
      </c>
    </row>
    <row r="1467" customFormat="false" ht="13.5" hidden="false" customHeight="false" outlineLevel="0" collapsed="false">
      <c r="A1467" s="0" t="n">
        <v>1466</v>
      </c>
      <c r="B1467" s="6" t="str">
        <f aca="false">IF(C1467&lt;&gt;"",IF(ISERROR(VLOOKUP(C1467,読み取りID!C$2:C$65536,1,FALSE())),"×","○"),"")</f>
        <v/>
      </c>
    </row>
    <row r="1468" customFormat="false" ht="13.5" hidden="false" customHeight="false" outlineLevel="0" collapsed="false">
      <c r="A1468" s="0" t="n">
        <v>1467</v>
      </c>
      <c r="B1468" s="6" t="str">
        <f aca="false">IF(C1468&lt;&gt;"",IF(ISERROR(VLOOKUP(C1468,読み取りID!C$2:C$65536,1,FALSE())),"×","○"),"")</f>
        <v/>
      </c>
    </row>
    <row r="1469" customFormat="false" ht="13.5" hidden="false" customHeight="false" outlineLevel="0" collapsed="false">
      <c r="A1469" s="0" t="n">
        <v>1468</v>
      </c>
      <c r="B1469" s="6" t="str">
        <f aca="false">IF(C1469&lt;&gt;"",IF(ISERROR(VLOOKUP(C1469,読み取りID!C$2:C$65536,1,FALSE())),"×","○"),"")</f>
        <v/>
      </c>
    </row>
    <row r="1470" customFormat="false" ht="13.5" hidden="false" customHeight="false" outlineLevel="0" collapsed="false">
      <c r="A1470" s="0" t="n">
        <v>1469</v>
      </c>
      <c r="B1470" s="6" t="str">
        <f aca="false">IF(C1470&lt;&gt;"",IF(ISERROR(VLOOKUP(C1470,読み取りID!C$2:C$65536,1,FALSE())),"×","○"),"")</f>
        <v/>
      </c>
    </row>
    <row r="1471" customFormat="false" ht="13.5" hidden="false" customHeight="false" outlineLevel="0" collapsed="false">
      <c r="A1471" s="0" t="n">
        <v>1470</v>
      </c>
      <c r="B1471" s="6" t="str">
        <f aca="false">IF(C1471&lt;&gt;"",IF(ISERROR(VLOOKUP(C1471,読み取りID!C$2:C$65536,1,FALSE())),"×","○"),"")</f>
        <v/>
      </c>
    </row>
    <row r="1472" customFormat="false" ht="13.5" hidden="false" customHeight="false" outlineLevel="0" collapsed="false">
      <c r="A1472" s="0" t="n">
        <v>1471</v>
      </c>
      <c r="B1472" s="6" t="str">
        <f aca="false">IF(C1472&lt;&gt;"",IF(ISERROR(VLOOKUP(C1472,読み取りID!C$2:C$65536,1,FALSE())),"×","○"),"")</f>
        <v/>
      </c>
    </row>
    <row r="1473" customFormat="false" ht="13.5" hidden="false" customHeight="false" outlineLevel="0" collapsed="false">
      <c r="A1473" s="0" t="n">
        <v>1472</v>
      </c>
      <c r="B1473" s="6" t="str">
        <f aca="false">IF(C1473&lt;&gt;"",IF(ISERROR(VLOOKUP(C1473,読み取りID!C$2:C$65536,1,FALSE())),"×","○"),"")</f>
        <v/>
      </c>
    </row>
    <row r="1474" customFormat="false" ht="13.5" hidden="false" customHeight="false" outlineLevel="0" collapsed="false">
      <c r="A1474" s="0" t="n">
        <v>1473</v>
      </c>
      <c r="B1474" s="6" t="str">
        <f aca="false">IF(C1474&lt;&gt;"",IF(ISERROR(VLOOKUP(C1474,読み取りID!C$2:C$65536,1,FALSE())),"×","○"),"")</f>
        <v/>
      </c>
    </row>
    <row r="1475" customFormat="false" ht="13.5" hidden="false" customHeight="false" outlineLevel="0" collapsed="false">
      <c r="A1475" s="0" t="n">
        <v>1474</v>
      </c>
      <c r="B1475" s="6" t="str">
        <f aca="false">IF(C1475&lt;&gt;"",IF(ISERROR(VLOOKUP(C1475,読み取りID!C$2:C$65536,1,FALSE())),"×","○"),"")</f>
        <v/>
      </c>
    </row>
    <row r="1476" customFormat="false" ht="13.5" hidden="false" customHeight="false" outlineLevel="0" collapsed="false">
      <c r="A1476" s="0" t="n">
        <v>1475</v>
      </c>
      <c r="B1476" s="6" t="str">
        <f aca="false">IF(C1476&lt;&gt;"",IF(ISERROR(VLOOKUP(C1476,読み取りID!C$2:C$65536,1,FALSE())),"×","○"),"")</f>
        <v/>
      </c>
    </row>
    <row r="1477" customFormat="false" ht="13.5" hidden="false" customHeight="false" outlineLevel="0" collapsed="false">
      <c r="A1477" s="0" t="n">
        <v>1476</v>
      </c>
      <c r="B1477" s="6" t="str">
        <f aca="false">IF(C1477&lt;&gt;"",IF(ISERROR(VLOOKUP(C1477,読み取りID!C$2:C$65536,1,FALSE())),"×","○"),"")</f>
        <v/>
      </c>
    </row>
    <row r="1478" customFormat="false" ht="13.5" hidden="false" customHeight="false" outlineLevel="0" collapsed="false">
      <c r="A1478" s="0" t="n">
        <v>1477</v>
      </c>
      <c r="B1478" s="6" t="str">
        <f aca="false">IF(C1478&lt;&gt;"",IF(ISERROR(VLOOKUP(C1478,読み取りID!C$2:C$65536,1,FALSE())),"×","○"),"")</f>
        <v/>
      </c>
    </row>
    <row r="1479" customFormat="false" ht="13.5" hidden="false" customHeight="false" outlineLevel="0" collapsed="false">
      <c r="A1479" s="0" t="n">
        <v>1478</v>
      </c>
      <c r="B1479" s="6" t="str">
        <f aca="false">IF(C1479&lt;&gt;"",IF(ISERROR(VLOOKUP(C1479,読み取りID!C$2:C$65536,1,FALSE())),"×","○"),"")</f>
        <v/>
      </c>
    </row>
    <row r="1480" customFormat="false" ht="13.5" hidden="false" customHeight="false" outlineLevel="0" collapsed="false">
      <c r="A1480" s="0" t="n">
        <v>1479</v>
      </c>
      <c r="B1480" s="6" t="str">
        <f aca="false">IF(C1480&lt;&gt;"",IF(ISERROR(VLOOKUP(C1480,読み取りID!C$2:C$65536,1,FALSE())),"×","○"),"")</f>
        <v/>
      </c>
    </row>
    <row r="1481" customFormat="false" ht="13.5" hidden="false" customHeight="false" outlineLevel="0" collapsed="false">
      <c r="A1481" s="0" t="n">
        <v>1480</v>
      </c>
      <c r="B1481" s="6" t="str">
        <f aca="false">IF(C1481&lt;&gt;"",IF(ISERROR(VLOOKUP(C1481,読み取りID!C$2:C$65536,1,FALSE())),"×","○"),"")</f>
        <v/>
      </c>
    </row>
    <row r="1482" customFormat="false" ht="13.5" hidden="false" customHeight="false" outlineLevel="0" collapsed="false">
      <c r="A1482" s="0" t="n">
        <v>1481</v>
      </c>
      <c r="B1482" s="6" t="str">
        <f aca="false">IF(C1482&lt;&gt;"",IF(ISERROR(VLOOKUP(C1482,読み取りID!C$2:C$65536,1,FALSE())),"×","○"),"")</f>
        <v/>
      </c>
    </row>
    <row r="1483" customFormat="false" ht="13.5" hidden="false" customHeight="false" outlineLevel="0" collapsed="false">
      <c r="A1483" s="0" t="n">
        <v>1482</v>
      </c>
      <c r="B1483" s="6" t="str">
        <f aca="false">IF(C1483&lt;&gt;"",IF(ISERROR(VLOOKUP(C1483,読み取りID!C$2:C$65536,1,FALSE())),"×","○"),"")</f>
        <v/>
      </c>
    </row>
    <row r="1484" customFormat="false" ht="13.5" hidden="false" customHeight="false" outlineLevel="0" collapsed="false">
      <c r="A1484" s="0" t="n">
        <v>1483</v>
      </c>
      <c r="B1484" s="6" t="str">
        <f aca="false">IF(C1484&lt;&gt;"",IF(ISERROR(VLOOKUP(C1484,読み取りID!C$2:C$65536,1,FALSE())),"×","○"),"")</f>
        <v/>
      </c>
    </row>
    <row r="1485" customFormat="false" ht="13.5" hidden="false" customHeight="false" outlineLevel="0" collapsed="false">
      <c r="A1485" s="0" t="n">
        <v>1484</v>
      </c>
      <c r="B1485" s="6" t="str">
        <f aca="false">IF(C1485&lt;&gt;"",IF(ISERROR(VLOOKUP(C1485,読み取りID!C$2:C$65536,1,FALSE())),"×","○"),"")</f>
        <v/>
      </c>
    </row>
    <row r="1486" customFormat="false" ht="13.5" hidden="false" customHeight="false" outlineLevel="0" collapsed="false">
      <c r="A1486" s="0" t="n">
        <v>1485</v>
      </c>
      <c r="B1486" s="6" t="str">
        <f aca="false">IF(C1486&lt;&gt;"",IF(ISERROR(VLOOKUP(C1486,読み取りID!C$2:C$65536,1,FALSE())),"×","○"),"")</f>
        <v/>
      </c>
    </row>
    <row r="1487" customFormat="false" ht="13.5" hidden="false" customHeight="false" outlineLevel="0" collapsed="false">
      <c r="A1487" s="0" t="n">
        <v>1486</v>
      </c>
      <c r="B1487" s="6" t="str">
        <f aca="false">IF(C1487&lt;&gt;"",IF(ISERROR(VLOOKUP(C1487,読み取りID!C$2:C$65536,1,FALSE())),"×","○"),"")</f>
        <v/>
      </c>
    </row>
    <row r="1488" customFormat="false" ht="13.5" hidden="false" customHeight="false" outlineLevel="0" collapsed="false">
      <c r="A1488" s="0" t="n">
        <v>1487</v>
      </c>
      <c r="B1488" s="6" t="str">
        <f aca="false">IF(C1488&lt;&gt;"",IF(ISERROR(VLOOKUP(C1488,読み取りID!C$2:C$65536,1,FALSE())),"×","○"),"")</f>
        <v/>
      </c>
    </row>
    <row r="1489" customFormat="false" ht="13.5" hidden="false" customHeight="false" outlineLevel="0" collapsed="false">
      <c r="A1489" s="0" t="n">
        <v>1488</v>
      </c>
      <c r="B1489" s="6" t="str">
        <f aca="false">IF(C1489&lt;&gt;"",IF(ISERROR(VLOOKUP(C1489,読み取りID!C$2:C$65536,1,FALSE())),"×","○"),"")</f>
        <v/>
      </c>
    </row>
    <row r="1490" customFormat="false" ht="13.5" hidden="false" customHeight="false" outlineLevel="0" collapsed="false">
      <c r="A1490" s="0" t="n">
        <v>1489</v>
      </c>
      <c r="B1490" s="6" t="str">
        <f aca="false">IF(C1490&lt;&gt;"",IF(ISERROR(VLOOKUP(C1490,読み取りID!C$2:C$65536,1,FALSE())),"×","○"),"")</f>
        <v/>
      </c>
    </row>
    <row r="1491" customFormat="false" ht="13.5" hidden="false" customHeight="false" outlineLevel="0" collapsed="false">
      <c r="A1491" s="0" t="n">
        <v>1490</v>
      </c>
      <c r="B1491" s="6" t="str">
        <f aca="false">IF(C1491&lt;&gt;"",IF(ISERROR(VLOOKUP(C1491,読み取りID!C$2:C$65536,1,FALSE())),"×","○"),"")</f>
        <v/>
      </c>
    </row>
    <row r="1492" customFormat="false" ht="13.5" hidden="false" customHeight="false" outlineLevel="0" collapsed="false">
      <c r="A1492" s="0" t="n">
        <v>1491</v>
      </c>
      <c r="B1492" s="6" t="str">
        <f aca="false">IF(C1492&lt;&gt;"",IF(ISERROR(VLOOKUP(C1492,読み取りID!C$2:C$65536,1,FALSE())),"×","○"),"")</f>
        <v/>
      </c>
    </row>
    <row r="1493" customFormat="false" ht="13.5" hidden="false" customHeight="false" outlineLevel="0" collapsed="false">
      <c r="A1493" s="0" t="n">
        <v>1492</v>
      </c>
      <c r="B1493" s="6" t="str">
        <f aca="false">IF(C1493&lt;&gt;"",IF(ISERROR(VLOOKUP(C1493,読み取りID!C$2:C$65536,1,FALSE())),"×","○"),"")</f>
        <v/>
      </c>
    </row>
    <row r="1494" customFormat="false" ht="13.5" hidden="false" customHeight="false" outlineLevel="0" collapsed="false">
      <c r="A1494" s="0" t="n">
        <v>1493</v>
      </c>
      <c r="B1494" s="6" t="str">
        <f aca="false">IF(C1494&lt;&gt;"",IF(ISERROR(VLOOKUP(C1494,読み取りID!C$2:C$65536,1,FALSE())),"×","○"),"")</f>
        <v/>
      </c>
    </row>
    <row r="1495" customFormat="false" ht="13.5" hidden="false" customHeight="false" outlineLevel="0" collapsed="false">
      <c r="A1495" s="0" t="n">
        <v>1494</v>
      </c>
      <c r="B1495" s="6" t="str">
        <f aca="false">IF(C1495&lt;&gt;"",IF(ISERROR(VLOOKUP(C1495,読み取りID!C$2:C$65536,1,FALSE())),"×","○"),"")</f>
        <v/>
      </c>
    </row>
    <row r="1496" customFormat="false" ht="13.5" hidden="false" customHeight="false" outlineLevel="0" collapsed="false">
      <c r="A1496" s="0" t="n">
        <v>1495</v>
      </c>
      <c r="B1496" s="6" t="str">
        <f aca="false">IF(C1496&lt;&gt;"",IF(ISERROR(VLOOKUP(C1496,読み取りID!C$2:C$65536,1,FALSE())),"×","○"),"")</f>
        <v/>
      </c>
    </row>
    <row r="1497" customFormat="false" ht="13.5" hidden="false" customHeight="false" outlineLevel="0" collapsed="false">
      <c r="A1497" s="0" t="n">
        <v>1496</v>
      </c>
      <c r="B1497" s="6" t="str">
        <f aca="false">IF(C1497&lt;&gt;"",IF(ISERROR(VLOOKUP(C1497,読み取りID!C$2:C$65536,1,FALSE())),"×","○"),"")</f>
        <v/>
      </c>
    </row>
    <row r="1498" customFormat="false" ht="13.5" hidden="false" customHeight="false" outlineLevel="0" collapsed="false">
      <c r="A1498" s="0" t="n">
        <v>1497</v>
      </c>
      <c r="B1498" s="6" t="str">
        <f aca="false">IF(C1498&lt;&gt;"",IF(ISERROR(VLOOKUP(C1498,読み取りID!C$2:C$65536,1,FALSE())),"×","○"),"")</f>
        <v/>
      </c>
    </row>
    <row r="1499" customFormat="false" ht="13.5" hidden="false" customHeight="false" outlineLevel="0" collapsed="false">
      <c r="A1499" s="0" t="n">
        <v>1498</v>
      </c>
      <c r="B1499" s="6" t="str">
        <f aca="false">IF(C1499&lt;&gt;"",IF(ISERROR(VLOOKUP(C1499,読み取りID!C$2:C$65536,1,FALSE())),"×","○"),"")</f>
        <v/>
      </c>
    </row>
    <row r="1500" customFormat="false" ht="13.5" hidden="false" customHeight="false" outlineLevel="0" collapsed="false">
      <c r="A1500" s="0" t="n">
        <v>1499</v>
      </c>
      <c r="B1500" s="6" t="str">
        <f aca="false">IF(C1500&lt;&gt;"",IF(ISERROR(VLOOKUP(C1500,読み取りID!C$2:C$65536,1,FALSE())),"×","○"),"")</f>
        <v/>
      </c>
    </row>
    <row r="1501" customFormat="false" ht="13.5" hidden="false" customHeight="false" outlineLevel="0" collapsed="false">
      <c r="A1501" s="0" t="n">
        <v>1500</v>
      </c>
      <c r="B1501" s="6" t="str">
        <f aca="false">IF(C1501&lt;&gt;"",IF(ISERROR(VLOOKUP(C1501,読み取りID!C$2:C$65536,1,FALSE())),"×","○"),"")</f>
        <v/>
      </c>
    </row>
    <row r="1502" customFormat="false" ht="13.5" hidden="false" customHeight="false" outlineLevel="0" collapsed="false">
      <c r="A1502" s="0" t="n">
        <v>1501</v>
      </c>
      <c r="B1502" s="6" t="str">
        <f aca="false">IF(C1502&lt;&gt;"",IF(ISERROR(VLOOKUP(C1502,読み取りID!C$2:C$65536,1,FALSE())),"×","○"),"")</f>
        <v/>
      </c>
    </row>
    <row r="1503" customFormat="false" ht="13.5" hidden="false" customHeight="false" outlineLevel="0" collapsed="false">
      <c r="A1503" s="0" t="n">
        <v>1502</v>
      </c>
      <c r="B1503" s="6" t="str">
        <f aca="false">IF(C1503&lt;&gt;"",IF(ISERROR(VLOOKUP(C1503,読み取りID!C$2:C$65536,1,FALSE())),"×","○"),"")</f>
        <v/>
      </c>
    </row>
    <row r="1504" customFormat="false" ht="13.5" hidden="false" customHeight="false" outlineLevel="0" collapsed="false">
      <c r="A1504" s="0" t="n">
        <v>1503</v>
      </c>
      <c r="B1504" s="6" t="str">
        <f aca="false">IF(C1504&lt;&gt;"",IF(ISERROR(VLOOKUP(C1504,読み取りID!C$2:C$65536,1,FALSE())),"×","○"),"")</f>
        <v/>
      </c>
    </row>
    <row r="1505" customFormat="false" ht="13.5" hidden="false" customHeight="false" outlineLevel="0" collapsed="false">
      <c r="A1505" s="0" t="n">
        <v>1504</v>
      </c>
      <c r="B1505" s="6" t="str">
        <f aca="false">IF(C1505&lt;&gt;"",IF(ISERROR(VLOOKUP(C1505,読み取りID!C$2:C$65536,1,FALSE())),"×","○"),"")</f>
        <v/>
      </c>
    </row>
    <row r="1506" customFormat="false" ht="13.5" hidden="false" customHeight="false" outlineLevel="0" collapsed="false">
      <c r="A1506" s="0" t="n">
        <v>1505</v>
      </c>
      <c r="B1506" s="6" t="str">
        <f aca="false">IF(C1506&lt;&gt;"",IF(ISERROR(VLOOKUP(C1506,読み取りID!C$2:C$65536,1,FALSE())),"×","○"),"")</f>
        <v/>
      </c>
    </row>
    <row r="1507" customFormat="false" ht="13.5" hidden="false" customHeight="false" outlineLevel="0" collapsed="false">
      <c r="A1507" s="0" t="n">
        <v>1506</v>
      </c>
      <c r="B1507" s="6" t="str">
        <f aca="false">IF(C1507&lt;&gt;"",IF(ISERROR(VLOOKUP(C1507,読み取りID!C$2:C$65536,1,FALSE())),"×","○"),"")</f>
        <v/>
      </c>
    </row>
    <row r="1508" customFormat="false" ht="13.5" hidden="false" customHeight="false" outlineLevel="0" collapsed="false">
      <c r="A1508" s="0" t="n">
        <v>1507</v>
      </c>
      <c r="B1508" s="6" t="str">
        <f aca="false">IF(C1508&lt;&gt;"",IF(ISERROR(VLOOKUP(C1508,読み取りID!C$2:C$65536,1,FALSE())),"×","○"),"")</f>
        <v/>
      </c>
    </row>
    <row r="1509" customFormat="false" ht="13.5" hidden="false" customHeight="false" outlineLevel="0" collapsed="false">
      <c r="A1509" s="0" t="n">
        <v>1508</v>
      </c>
      <c r="B1509" s="6" t="str">
        <f aca="false">IF(C1509&lt;&gt;"",IF(ISERROR(VLOOKUP(C1509,読み取りID!C$2:C$65536,1,FALSE())),"×","○"),"")</f>
        <v/>
      </c>
    </row>
    <row r="1510" customFormat="false" ht="13.5" hidden="false" customHeight="false" outlineLevel="0" collapsed="false">
      <c r="A1510" s="0" t="n">
        <v>1509</v>
      </c>
      <c r="B1510" s="6" t="str">
        <f aca="false">IF(C1510&lt;&gt;"",IF(ISERROR(VLOOKUP(C1510,読み取りID!C$2:C$65536,1,FALSE())),"×","○"),"")</f>
        <v/>
      </c>
    </row>
    <row r="1511" customFormat="false" ht="13.5" hidden="false" customHeight="false" outlineLevel="0" collapsed="false">
      <c r="A1511" s="0" t="n">
        <v>1510</v>
      </c>
      <c r="B1511" s="6" t="str">
        <f aca="false">IF(C1511&lt;&gt;"",IF(ISERROR(VLOOKUP(C1511,読み取りID!C$2:C$65536,1,FALSE())),"×","○"),"")</f>
        <v/>
      </c>
    </row>
    <row r="1512" customFormat="false" ht="13.5" hidden="false" customHeight="false" outlineLevel="0" collapsed="false">
      <c r="A1512" s="0" t="n">
        <v>1511</v>
      </c>
      <c r="B1512" s="6" t="str">
        <f aca="false">IF(C1512&lt;&gt;"",IF(ISERROR(VLOOKUP(C1512,読み取りID!C$2:C$65536,1,FALSE())),"×","○"),"")</f>
        <v/>
      </c>
    </row>
    <row r="1513" customFormat="false" ht="13.5" hidden="false" customHeight="false" outlineLevel="0" collapsed="false">
      <c r="A1513" s="0" t="n">
        <v>1512</v>
      </c>
      <c r="B1513" s="6" t="str">
        <f aca="false">IF(C1513&lt;&gt;"",IF(ISERROR(VLOOKUP(C1513,読み取りID!C$2:C$65536,1,FALSE())),"×","○"),"")</f>
        <v/>
      </c>
    </row>
    <row r="1514" customFormat="false" ht="13.5" hidden="false" customHeight="false" outlineLevel="0" collapsed="false">
      <c r="A1514" s="0" t="n">
        <v>1513</v>
      </c>
      <c r="B1514" s="6" t="str">
        <f aca="false">IF(C1514&lt;&gt;"",IF(ISERROR(VLOOKUP(C1514,読み取りID!C$2:C$65536,1,FALSE())),"×","○"),"")</f>
        <v/>
      </c>
    </row>
    <row r="1515" customFormat="false" ht="13.5" hidden="false" customHeight="false" outlineLevel="0" collapsed="false">
      <c r="A1515" s="0" t="n">
        <v>1514</v>
      </c>
      <c r="B1515" s="6" t="str">
        <f aca="false">IF(C1515&lt;&gt;"",IF(ISERROR(VLOOKUP(C1515,読み取りID!C$2:C$65536,1,FALSE())),"×","○"),"")</f>
        <v/>
      </c>
    </row>
    <row r="1516" customFormat="false" ht="13.5" hidden="false" customHeight="false" outlineLevel="0" collapsed="false">
      <c r="A1516" s="0" t="n">
        <v>1515</v>
      </c>
      <c r="B1516" s="6" t="str">
        <f aca="false">IF(C1516&lt;&gt;"",IF(ISERROR(VLOOKUP(C1516,読み取りID!C$2:C$65536,1,FALSE())),"×","○"),"")</f>
        <v/>
      </c>
    </row>
    <row r="1517" customFormat="false" ht="13.5" hidden="false" customHeight="false" outlineLevel="0" collapsed="false">
      <c r="A1517" s="0" t="n">
        <v>1516</v>
      </c>
      <c r="B1517" s="6" t="str">
        <f aca="false">IF(C1517&lt;&gt;"",IF(ISERROR(VLOOKUP(C1517,読み取りID!C$2:C$65536,1,FALSE())),"×","○"),"")</f>
        <v/>
      </c>
    </row>
    <row r="1518" customFormat="false" ht="13.5" hidden="false" customHeight="false" outlineLevel="0" collapsed="false">
      <c r="A1518" s="0" t="n">
        <v>1517</v>
      </c>
      <c r="B1518" s="6" t="str">
        <f aca="false">IF(C1518&lt;&gt;"",IF(ISERROR(VLOOKUP(C1518,読み取りID!C$2:C$65536,1,FALSE())),"×","○"),"")</f>
        <v/>
      </c>
    </row>
    <row r="1519" customFormat="false" ht="13.5" hidden="false" customHeight="false" outlineLevel="0" collapsed="false">
      <c r="A1519" s="0" t="n">
        <v>1518</v>
      </c>
      <c r="B1519" s="6" t="str">
        <f aca="false">IF(C1519&lt;&gt;"",IF(ISERROR(VLOOKUP(C1519,読み取りID!C$2:C$65536,1,FALSE())),"×","○"),"")</f>
        <v/>
      </c>
    </row>
    <row r="1520" customFormat="false" ht="13.5" hidden="false" customHeight="false" outlineLevel="0" collapsed="false">
      <c r="A1520" s="0" t="n">
        <v>1519</v>
      </c>
      <c r="B1520" s="6" t="str">
        <f aca="false">IF(C1520&lt;&gt;"",IF(ISERROR(VLOOKUP(C1520,読み取りID!C$2:C$65536,1,FALSE())),"×","○"),"")</f>
        <v/>
      </c>
    </row>
    <row r="1521" customFormat="false" ht="13.5" hidden="false" customHeight="false" outlineLevel="0" collapsed="false">
      <c r="A1521" s="0" t="n">
        <v>1520</v>
      </c>
      <c r="B1521" s="6" t="str">
        <f aca="false">IF(C1521&lt;&gt;"",IF(ISERROR(VLOOKUP(C1521,読み取りID!C$2:C$65536,1,FALSE())),"×","○"),"")</f>
        <v/>
      </c>
    </row>
    <row r="1522" customFormat="false" ht="13.5" hidden="false" customHeight="false" outlineLevel="0" collapsed="false">
      <c r="A1522" s="0" t="n">
        <v>1521</v>
      </c>
      <c r="B1522" s="6" t="str">
        <f aca="false">IF(C1522&lt;&gt;"",IF(ISERROR(VLOOKUP(C1522,読み取りID!C$2:C$65536,1,FALSE())),"×","○"),"")</f>
        <v/>
      </c>
    </row>
    <row r="1523" customFormat="false" ht="13.5" hidden="false" customHeight="false" outlineLevel="0" collapsed="false">
      <c r="A1523" s="0" t="n">
        <v>1522</v>
      </c>
      <c r="B1523" s="6" t="str">
        <f aca="false">IF(C1523&lt;&gt;"",IF(ISERROR(VLOOKUP(C1523,読み取りID!C$2:C$65536,1,FALSE())),"×","○"),"")</f>
        <v/>
      </c>
    </row>
    <row r="1524" customFormat="false" ht="13.5" hidden="false" customHeight="false" outlineLevel="0" collapsed="false">
      <c r="A1524" s="0" t="n">
        <v>1523</v>
      </c>
      <c r="B1524" s="6" t="str">
        <f aca="false">IF(C1524&lt;&gt;"",IF(ISERROR(VLOOKUP(C1524,読み取りID!C$2:C$65536,1,FALSE())),"×","○"),"")</f>
        <v/>
      </c>
    </row>
    <row r="1525" customFormat="false" ht="13.5" hidden="false" customHeight="false" outlineLevel="0" collapsed="false">
      <c r="A1525" s="0" t="n">
        <v>1524</v>
      </c>
      <c r="B1525" s="6" t="str">
        <f aca="false">IF(C1525&lt;&gt;"",IF(ISERROR(VLOOKUP(C1525,読み取りID!C$2:C$65536,1,FALSE())),"×","○"),"")</f>
        <v/>
      </c>
    </row>
    <row r="1526" customFormat="false" ht="13.5" hidden="false" customHeight="false" outlineLevel="0" collapsed="false">
      <c r="A1526" s="0" t="n">
        <v>1525</v>
      </c>
      <c r="B1526" s="6" t="str">
        <f aca="false">IF(C1526&lt;&gt;"",IF(ISERROR(VLOOKUP(C1526,読み取りID!C$2:C$65536,1,FALSE())),"×","○"),"")</f>
        <v/>
      </c>
    </row>
    <row r="1527" customFormat="false" ht="13.5" hidden="false" customHeight="false" outlineLevel="0" collapsed="false">
      <c r="A1527" s="0" t="n">
        <v>1526</v>
      </c>
      <c r="B1527" s="6" t="str">
        <f aca="false">IF(C1527&lt;&gt;"",IF(ISERROR(VLOOKUP(C1527,読み取りID!C$2:C$65536,1,FALSE())),"×","○"),"")</f>
        <v/>
      </c>
    </row>
    <row r="1528" customFormat="false" ht="13.5" hidden="false" customHeight="false" outlineLevel="0" collapsed="false">
      <c r="A1528" s="0" t="n">
        <v>1527</v>
      </c>
      <c r="B1528" s="6" t="str">
        <f aca="false">IF(C1528&lt;&gt;"",IF(ISERROR(VLOOKUP(C1528,読み取りID!C$2:C$65536,1,FALSE())),"×","○"),"")</f>
        <v/>
      </c>
    </row>
    <row r="1529" customFormat="false" ht="13.5" hidden="false" customHeight="false" outlineLevel="0" collapsed="false">
      <c r="A1529" s="0" t="n">
        <v>1528</v>
      </c>
      <c r="B1529" s="6" t="str">
        <f aca="false">IF(C1529&lt;&gt;"",IF(ISERROR(VLOOKUP(C1529,読み取りID!C$2:C$65536,1,FALSE())),"×","○"),"")</f>
        <v/>
      </c>
    </row>
    <row r="1530" customFormat="false" ht="13.5" hidden="false" customHeight="false" outlineLevel="0" collapsed="false">
      <c r="A1530" s="0" t="n">
        <v>1529</v>
      </c>
      <c r="B1530" s="6" t="str">
        <f aca="false">IF(C1530&lt;&gt;"",IF(ISERROR(VLOOKUP(C1530,読み取りID!C$2:C$65536,1,FALSE())),"×","○"),"")</f>
        <v/>
      </c>
    </row>
    <row r="1531" customFormat="false" ht="13.5" hidden="false" customHeight="false" outlineLevel="0" collapsed="false">
      <c r="A1531" s="0" t="n">
        <v>1530</v>
      </c>
      <c r="B1531" s="6" t="str">
        <f aca="false">IF(C1531&lt;&gt;"",IF(ISERROR(VLOOKUP(C1531,読み取りID!C$2:C$65536,1,FALSE())),"×","○"),"")</f>
        <v/>
      </c>
    </row>
    <row r="1532" customFormat="false" ht="13.5" hidden="false" customHeight="false" outlineLevel="0" collapsed="false">
      <c r="A1532" s="0" t="n">
        <v>1531</v>
      </c>
      <c r="B1532" s="6" t="str">
        <f aca="false">IF(C1532&lt;&gt;"",IF(ISERROR(VLOOKUP(C1532,読み取りID!C$2:C$65536,1,FALSE())),"×","○"),"")</f>
        <v/>
      </c>
    </row>
    <row r="1533" customFormat="false" ht="13.5" hidden="false" customHeight="false" outlineLevel="0" collapsed="false">
      <c r="A1533" s="0" t="n">
        <v>1532</v>
      </c>
      <c r="B1533" s="6" t="str">
        <f aca="false">IF(C1533&lt;&gt;"",IF(ISERROR(VLOOKUP(C1533,読み取りID!C$2:C$65536,1,FALSE())),"×","○"),"")</f>
        <v/>
      </c>
    </row>
    <row r="1534" customFormat="false" ht="13.5" hidden="false" customHeight="false" outlineLevel="0" collapsed="false">
      <c r="A1534" s="0" t="n">
        <v>1533</v>
      </c>
      <c r="B1534" s="6" t="str">
        <f aca="false">IF(C1534&lt;&gt;"",IF(ISERROR(VLOOKUP(C1534,読み取りID!C$2:C$65536,1,FALSE())),"×","○"),"")</f>
        <v/>
      </c>
    </row>
    <row r="1535" customFormat="false" ht="13.5" hidden="false" customHeight="false" outlineLevel="0" collapsed="false">
      <c r="A1535" s="0" t="n">
        <v>1534</v>
      </c>
      <c r="B1535" s="6" t="str">
        <f aca="false">IF(C1535&lt;&gt;"",IF(ISERROR(VLOOKUP(C1535,読み取りID!C$2:C$65536,1,FALSE())),"×","○"),"")</f>
        <v/>
      </c>
    </row>
    <row r="1536" customFormat="false" ht="13.5" hidden="false" customHeight="false" outlineLevel="0" collapsed="false">
      <c r="A1536" s="0" t="n">
        <v>1535</v>
      </c>
      <c r="B1536" s="6" t="str">
        <f aca="false">IF(C1536&lt;&gt;"",IF(ISERROR(VLOOKUP(C1536,読み取りID!C$2:C$65536,1,FALSE())),"×","○"),"")</f>
        <v/>
      </c>
    </row>
    <row r="1537" customFormat="false" ht="13.5" hidden="false" customHeight="false" outlineLevel="0" collapsed="false">
      <c r="A1537" s="0" t="n">
        <v>1536</v>
      </c>
      <c r="B1537" s="6" t="str">
        <f aca="false">IF(C1537&lt;&gt;"",IF(ISERROR(VLOOKUP(C1537,読み取りID!C$2:C$65536,1,FALSE())),"×","○"),"")</f>
        <v/>
      </c>
    </row>
    <row r="1538" customFormat="false" ht="13.5" hidden="false" customHeight="false" outlineLevel="0" collapsed="false">
      <c r="A1538" s="0" t="n">
        <v>1537</v>
      </c>
      <c r="B1538" s="6" t="str">
        <f aca="false">IF(C1538&lt;&gt;"",IF(ISERROR(VLOOKUP(C1538,読み取りID!C$2:C$65536,1,FALSE())),"×","○"),"")</f>
        <v/>
      </c>
    </row>
    <row r="1539" customFormat="false" ht="13.5" hidden="false" customHeight="false" outlineLevel="0" collapsed="false">
      <c r="A1539" s="0" t="n">
        <v>1538</v>
      </c>
      <c r="B1539" s="6" t="str">
        <f aca="false">IF(C1539&lt;&gt;"",IF(ISERROR(VLOOKUP(C1539,読み取りID!C$2:C$65536,1,FALSE())),"×","○"),"")</f>
        <v/>
      </c>
    </row>
    <row r="1540" customFormat="false" ht="13.5" hidden="false" customHeight="false" outlineLevel="0" collapsed="false">
      <c r="A1540" s="0" t="n">
        <v>1539</v>
      </c>
      <c r="B1540" s="6" t="str">
        <f aca="false">IF(C1540&lt;&gt;"",IF(ISERROR(VLOOKUP(C1540,読み取りID!C$2:C$65536,1,FALSE())),"×","○"),"")</f>
        <v/>
      </c>
    </row>
    <row r="1541" customFormat="false" ht="13.5" hidden="false" customHeight="false" outlineLevel="0" collapsed="false">
      <c r="A1541" s="0" t="n">
        <v>1540</v>
      </c>
      <c r="B1541" s="6" t="str">
        <f aca="false">IF(C1541&lt;&gt;"",IF(ISERROR(VLOOKUP(C1541,読み取りID!C$2:C$65536,1,FALSE())),"×","○"),"")</f>
        <v/>
      </c>
    </row>
    <row r="1542" customFormat="false" ht="13.5" hidden="false" customHeight="false" outlineLevel="0" collapsed="false">
      <c r="A1542" s="0" t="n">
        <v>1541</v>
      </c>
      <c r="B1542" s="6" t="str">
        <f aca="false">IF(C1542&lt;&gt;"",IF(ISERROR(VLOOKUP(C1542,読み取りID!C$2:C$65536,1,FALSE())),"×","○"),"")</f>
        <v/>
      </c>
    </row>
    <row r="1543" customFormat="false" ht="13.5" hidden="false" customHeight="false" outlineLevel="0" collapsed="false">
      <c r="A1543" s="0" t="n">
        <v>1542</v>
      </c>
      <c r="B1543" s="6" t="str">
        <f aca="false">IF(C1543&lt;&gt;"",IF(ISERROR(VLOOKUP(C1543,読み取りID!C$2:C$65536,1,FALSE())),"×","○"),"")</f>
        <v/>
      </c>
    </row>
    <row r="1544" customFormat="false" ht="13.5" hidden="false" customHeight="false" outlineLevel="0" collapsed="false">
      <c r="A1544" s="0" t="n">
        <v>1543</v>
      </c>
      <c r="B1544" s="6" t="str">
        <f aca="false">IF(C1544&lt;&gt;"",IF(ISERROR(VLOOKUP(C1544,読み取りID!C$2:C$65536,1,FALSE())),"×","○"),"")</f>
        <v/>
      </c>
    </row>
    <row r="1545" customFormat="false" ht="13.5" hidden="false" customHeight="false" outlineLevel="0" collapsed="false">
      <c r="A1545" s="0" t="n">
        <v>1544</v>
      </c>
      <c r="B1545" s="6" t="str">
        <f aca="false">IF(C1545&lt;&gt;"",IF(ISERROR(VLOOKUP(C1545,読み取りID!C$2:C$65536,1,FALSE())),"×","○"),"")</f>
        <v/>
      </c>
    </row>
    <row r="1546" customFormat="false" ht="13.5" hidden="false" customHeight="false" outlineLevel="0" collapsed="false">
      <c r="A1546" s="0" t="n">
        <v>1545</v>
      </c>
      <c r="B1546" s="6" t="str">
        <f aca="false">IF(C1546&lt;&gt;"",IF(ISERROR(VLOOKUP(C1546,読み取りID!C$2:C$65536,1,FALSE())),"×","○"),"")</f>
        <v/>
      </c>
    </row>
    <row r="1547" customFormat="false" ht="13.5" hidden="false" customHeight="false" outlineLevel="0" collapsed="false">
      <c r="A1547" s="0" t="n">
        <v>1546</v>
      </c>
      <c r="B1547" s="6" t="str">
        <f aca="false">IF(C1547&lt;&gt;"",IF(ISERROR(VLOOKUP(C1547,読み取りID!C$2:C$65536,1,FALSE())),"×","○"),"")</f>
        <v/>
      </c>
    </row>
    <row r="1548" customFormat="false" ht="13.5" hidden="false" customHeight="false" outlineLevel="0" collapsed="false">
      <c r="A1548" s="0" t="n">
        <v>1547</v>
      </c>
      <c r="B1548" s="6" t="str">
        <f aca="false">IF(C1548&lt;&gt;"",IF(ISERROR(VLOOKUP(C1548,読み取りID!C$2:C$65536,1,FALSE())),"×","○"),"")</f>
        <v/>
      </c>
    </row>
    <row r="1549" customFormat="false" ht="13.5" hidden="false" customHeight="false" outlineLevel="0" collapsed="false">
      <c r="A1549" s="0" t="n">
        <v>1548</v>
      </c>
      <c r="B1549" s="6" t="str">
        <f aca="false">IF(C1549&lt;&gt;"",IF(ISERROR(VLOOKUP(C1549,読み取りID!C$2:C$65536,1,FALSE())),"×","○"),"")</f>
        <v/>
      </c>
    </row>
    <row r="1550" customFormat="false" ht="13.5" hidden="false" customHeight="false" outlineLevel="0" collapsed="false">
      <c r="A1550" s="0" t="n">
        <v>1549</v>
      </c>
      <c r="B1550" s="6" t="str">
        <f aca="false">IF(C1550&lt;&gt;"",IF(ISERROR(VLOOKUP(C1550,読み取りID!C$2:C$65536,1,FALSE())),"×","○"),"")</f>
        <v/>
      </c>
    </row>
    <row r="1551" customFormat="false" ht="13.5" hidden="false" customHeight="false" outlineLevel="0" collapsed="false">
      <c r="A1551" s="0" t="n">
        <v>1550</v>
      </c>
      <c r="B1551" s="6" t="str">
        <f aca="false">IF(C1551&lt;&gt;"",IF(ISERROR(VLOOKUP(C1551,読み取りID!C$2:C$65536,1,FALSE())),"×","○"),"")</f>
        <v/>
      </c>
    </row>
    <row r="1552" customFormat="false" ht="13.5" hidden="false" customHeight="false" outlineLevel="0" collapsed="false">
      <c r="A1552" s="0" t="n">
        <v>1551</v>
      </c>
      <c r="B1552" s="6" t="str">
        <f aca="false">IF(C1552&lt;&gt;"",IF(ISERROR(VLOOKUP(C1552,読み取りID!C$2:C$65536,1,FALSE())),"×","○"),"")</f>
        <v/>
      </c>
    </row>
    <row r="1553" customFormat="false" ht="13.5" hidden="false" customHeight="false" outlineLevel="0" collapsed="false">
      <c r="A1553" s="0" t="n">
        <v>1552</v>
      </c>
      <c r="B1553" s="6" t="str">
        <f aca="false">IF(C1553&lt;&gt;"",IF(ISERROR(VLOOKUP(C1553,読み取りID!C$2:C$65536,1,FALSE())),"×","○"),"")</f>
        <v/>
      </c>
    </row>
    <row r="1554" customFormat="false" ht="13.5" hidden="false" customHeight="false" outlineLevel="0" collapsed="false">
      <c r="A1554" s="0" t="n">
        <v>1553</v>
      </c>
      <c r="B1554" s="6" t="str">
        <f aca="false">IF(C1554&lt;&gt;"",IF(ISERROR(VLOOKUP(C1554,読み取りID!C$2:C$65536,1,FALSE())),"×","○"),"")</f>
        <v/>
      </c>
    </row>
    <row r="1555" customFormat="false" ht="13.5" hidden="false" customHeight="false" outlineLevel="0" collapsed="false">
      <c r="A1555" s="0" t="n">
        <v>1554</v>
      </c>
      <c r="B1555" s="6" t="str">
        <f aca="false">IF(C1555&lt;&gt;"",IF(ISERROR(VLOOKUP(C1555,読み取りID!C$2:C$65536,1,FALSE())),"×","○"),"")</f>
        <v/>
      </c>
    </row>
    <row r="1556" customFormat="false" ht="13.5" hidden="false" customHeight="false" outlineLevel="0" collapsed="false">
      <c r="A1556" s="0" t="n">
        <v>1555</v>
      </c>
      <c r="B1556" s="6" t="str">
        <f aca="false">IF(C1556&lt;&gt;"",IF(ISERROR(VLOOKUP(C1556,読み取りID!C$2:C$65536,1,FALSE())),"×","○"),"")</f>
        <v/>
      </c>
    </row>
    <row r="1557" customFormat="false" ht="13.5" hidden="false" customHeight="false" outlineLevel="0" collapsed="false">
      <c r="A1557" s="0" t="n">
        <v>1556</v>
      </c>
      <c r="B1557" s="6" t="str">
        <f aca="false">IF(C1557&lt;&gt;"",IF(ISERROR(VLOOKUP(C1557,読み取りID!C$2:C$65536,1,FALSE())),"×","○"),"")</f>
        <v/>
      </c>
    </row>
    <row r="1558" customFormat="false" ht="13.5" hidden="false" customHeight="false" outlineLevel="0" collapsed="false">
      <c r="A1558" s="0" t="n">
        <v>1557</v>
      </c>
      <c r="B1558" s="6" t="str">
        <f aca="false">IF(C1558&lt;&gt;"",IF(ISERROR(VLOOKUP(C1558,読み取りID!C$2:C$65536,1,FALSE())),"×","○"),"")</f>
        <v/>
      </c>
    </row>
    <row r="1559" customFormat="false" ht="13.5" hidden="false" customHeight="false" outlineLevel="0" collapsed="false">
      <c r="A1559" s="0" t="n">
        <v>1558</v>
      </c>
      <c r="B1559" s="6" t="str">
        <f aca="false">IF(C1559&lt;&gt;"",IF(ISERROR(VLOOKUP(C1559,読み取りID!C$2:C$65536,1,FALSE())),"×","○"),"")</f>
        <v/>
      </c>
    </row>
    <row r="1560" customFormat="false" ht="13.5" hidden="false" customHeight="false" outlineLevel="0" collapsed="false">
      <c r="A1560" s="0" t="n">
        <v>1559</v>
      </c>
      <c r="B1560" s="6" t="str">
        <f aca="false">IF(C1560&lt;&gt;"",IF(ISERROR(VLOOKUP(C1560,読み取りID!C$2:C$65536,1,FALSE())),"×","○"),"")</f>
        <v/>
      </c>
    </row>
    <row r="1561" customFormat="false" ht="13.5" hidden="false" customHeight="false" outlineLevel="0" collapsed="false">
      <c r="A1561" s="0" t="n">
        <v>1560</v>
      </c>
      <c r="B1561" s="6" t="str">
        <f aca="false">IF(C1561&lt;&gt;"",IF(ISERROR(VLOOKUP(C1561,読み取りID!C$2:C$65536,1,FALSE())),"×","○"),"")</f>
        <v/>
      </c>
    </row>
    <row r="1562" customFormat="false" ht="13.5" hidden="false" customHeight="false" outlineLevel="0" collapsed="false">
      <c r="A1562" s="0" t="n">
        <v>1561</v>
      </c>
      <c r="B1562" s="6" t="str">
        <f aca="false">IF(C1562&lt;&gt;"",IF(ISERROR(VLOOKUP(C1562,読み取りID!C$2:C$65536,1,FALSE())),"×","○"),"")</f>
        <v/>
      </c>
    </row>
    <row r="1563" customFormat="false" ht="13.5" hidden="false" customHeight="false" outlineLevel="0" collapsed="false">
      <c r="A1563" s="0" t="n">
        <v>1562</v>
      </c>
      <c r="B1563" s="6" t="str">
        <f aca="false">IF(C1563&lt;&gt;"",IF(ISERROR(VLOOKUP(C1563,読み取りID!C$2:C$65536,1,FALSE())),"×","○"),"")</f>
        <v/>
      </c>
    </row>
    <row r="1564" customFormat="false" ht="13.5" hidden="false" customHeight="false" outlineLevel="0" collapsed="false">
      <c r="A1564" s="0" t="n">
        <v>1563</v>
      </c>
      <c r="B1564" s="6" t="str">
        <f aca="false">IF(C1564&lt;&gt;"",IF(ISERROR(VLOOKUP(C1564,読み取りID!C$2:C$65536,1,FALSE())),"×","○"),"")</f>
        <v/>
      </c>
    </row>
    <row r="1565" customFormat="false" ht="13.5" hidden="false" customHeight="false" outlineLevel="0" collapsed="false">
      <c r="A1565" s="0" t="n">
        <v>1564</v>
      </c>
      <c r="B1565" s="6" t="str">
        <f aca="false">IF(C1565&lt;&gt;"",IF(ISERROR(VLOOKUP(C1565,読み取りID!C$2:C$65536,1,FALSE())),"×","○"),"")</f>
        <v/>
      </c>
    </row>
    <row r="1566" customFormat="false" ht="13.5" hidden="false" customHeight="false" outlineLevel="0" collapsed="false">
      <c r="A1566" s="0" t="n">
        <v>1565</v>
      </c>
      <c r="B1566" s="6" t="str">
        <f aca="false">IF(C1566&lt;&gt;"",IF(ISERROR(VLOOKUP(C1566,読み取りID!C$2:C$65536,1,FALSE())),"×","○"),"")</f>
        <v/>
      </c>
    </row>
    <row r="1567" customFormat="false" ht="13.5" hidden="false" customHeight="false" outlineLevel="0" collapsed="false">
      <c r="A1567" s="0" t="n">
        <v>1566</v>
      </c>
      <c r="B1567" s="6" t="str">
        <f aca="false">IF(C1567&lt;&gt;"",IF(ISERROR(VLOOKUP(C1567,読み取りID!C$2:C$65536,1,FALSE())),"×","○"),"")</f>
        <v/>
      </c>
    </row>
    <row r="1568" customFormat="false" ht="13.5" hidden="false" customHeight="false" outlineLevel="0" collapsed="false">
      <c r="A1568" s="0" t="n">
        <v>1567</v>
      </c>
      <c r="B1568" s="6" t="str">
        <f aca="false">IF(C1568&lt;&gt;"",IF(ISERROR(VLOOKUP(C1568,読み取りID!C$2:C$65536,1,FALSE())),"×","○"),"")</f>
        <v/>
      </c>
    </row>
    <row r="1569" customFormat="false" ht="13.5" hidden="false" customHeight="false" outlineLevel="0" collapsed="false">
      <c r="A1569" s="0" t="n">
        <v>1568</v>
      </c>
      <c r="B1569" s="6" t="str">
        <f aca="false">IF(C1569&lt;&gt;"",IF(ISERROR(VLOOKUP(C1569,読み取りID!C$2:C$65536,1,FALSE())),"×","○"),"")</f>
        <v/>
      </c>
    </row>
    <row r="1570" customFormat="false" ht="13.5" hidden="false" customHeight="false" outlineLevel="0" collapsed="false">
      <c r="A1570" s="0" t="n">
        <v>1569</v>
      </c>
      <c r="B1570" s="6" t="str">
        <f aca="false">IF(C1570&lt;&gt;"",IF(ISERROR(VLOOKUP(C1570,読み取りID!C$2:C$65536,1,FALSE())),"×","○"),"")</f>
        <v/>
      </c>
    </row>
    <row r="1571" customFormat="false" ht="13.5" hidden="false" customHeight="false" outlineLevel="0" collapsed="false">
      <c r="A1571" s="0" t="n">
        <v>1570</v>
      </c>
      <c r="B1571" s="6" t="str">
        <f aca="false">IF(C1571&lt;&gt;"",IF(ISERROR(VLOOKUP(C1571,読み取りID!C$2:C$65536,1,FALSE())),"×","○"),"")</f>
        <v/>
      </c>
    </row>
    <row r="1572" customFormat="false" ht="13.5" hidden="false" customHeight="false" outlineLevel="0" collapsed="false">
      <c r="A1572" s="0" t="n">
        <v>1571</v>
      </c>
      <c r="B1572" s="6" t="str">
        <f aca="false">IF(C1572&lt;&gt;"",IF(ISERROR(VLOOKUP(C1572,読み取りID!C$2:C$65536,1,FALSE())),"×","○"),"")</f>
        <v/>
      </c>
    </row>
    <row r="1573" customFormat="false" ht="13.5" hidden="false" customHeight="false" outlineLevel="0" collapsed="false">
      <c r="A1573" s="0" t="n">
        <v>1572</v>
      </c>
      <c r="B1573" s="6" t="str">
        <f aca="false">IF(C1573&lt;&gt;"",IF(ISERROR(VLOOKUP(C1573,読み取りID!C$2:C$65536,1,FALSE())),"×","○"),"")</f>
        <v/>
      </c>
    </row>
    <row r="1574" customFormat="false" ht="13.5" hidden="false" customHeight="false" outlineLevel="0" collapsed="false">
      <c r="A1574" s="0" t="n">
        <v>1573</v>
      </c>
      <c r="B1574" s="6" t="str">
        <f aca="false">IF(C1574&lt;&gt;"",IF(ISERROR(VLOOKUP(C1574,読み取りID!C$2:C$65536,1,FALSE())),"×","○"),"")</f>
        <v/>
      </c>
    </row>
    <row r="1575" customFormat="false" ht="13.5" hidden="false" customHeight="false" outlineLevel="0" collapsed="false">
      <c r="A1575" s="0" t="n">
        <v>1574</v>
      </c>
      <c r="B1575" s="6" t="str">
        <f aca="false">IF(C1575&lt;&gt;"",IF(ISERROR(VLOOKUP(C1575,読み取りID!C$2:C$65536,1,FALSE())),"×","○"),"")</f>
        <v/>
      </c>
    </row>
    <row r="1576" customFormat="false" ht="13.5" hidden="false" customHeight="false" outlineLevel="0" collapsed="false">
      <c r="A1576" s="0" t="n">
        <v>1575</v>
      </c>
      <c r="B1576" s="6" t="str">
        <f aca="false">IF(C1576&lt;&gt;"",IF(ISERROR(VLOOKUP(C1576,読み取りID!C$2:C$65536,1,FALSE())),"×","○"),"")</f>
        <v/>
      </c>
    </row>
    <row r="1577" customFormat="false" ht="13.5" hidden="false" customHeight="false" outlineLevel="0" collapsed="false">
      <c r="A1577" s="0" t="n">
        <v>1576</v>
      </c>
      <c r="B1577" s="6" t="str">
        <f aca="false">IF(C1577&lt;&gt;"",IF(ISERROR(VLOOKUP(C1577,読み取りID!C$2:C$65536,1,FALSE())),"×","○"),"")</f>
        <v/>
      </c>
    </row>
    <row r="1578" customFormat="false" ht="13.5" hidden="false" customHeight="false" outlineLevel="0" collapsed="false">
      <c r="A1578" s="0" t="n">
        <v>1577</v>
      </c>
      <c r="B1578" s="6" t="str">
        <f aca="false">IF(C1578&lt;&gt;"",IF(ISERROR(VLOOKUP(C1578,読み取りID!C$2:C$65536,1,FALSE())),"×","○"),"")</f>
        <v/>
      </c>
    </row>
    <row r="1579" customFormat="false" ht="13.5" hidden="false" customHeight="false" outlineLevel="0" collapsed="false">
      <c r="A1579" s="0" t="n">
        <v>1578</v>
      </c>
      <c r="B1579" s="6" t="str">
        <f aca="false">IF(C1579&lt;&gt;"",IF(ISERROR(VLOOKUP(C1579,読み取りID!C$2:C$65536,1,FALSE())),"×","○"),"")</f>
        <v/>
      </c>
    </row>
    <row r="1580" customFormat="false" ht="13.5" hidden="false" customHeight="false" outlineLevel="0" collapsed="false">
      <c r="A1580" s="0" t="n">
        <v>1579</v>
      </c>
      <c r="B1580" s="6" t="str">
        <f aca="false">IF(C1580&lt;&gt;"",IF(ISERROR(VLOOKUP(C1580,読み取りID!C$2:C$65536,1,FALSE())),"×","○"),"")</f>
        <v/>
      </c>
    </row>
    <row r="1581" customFormat="false" ht="13.5" hidden="false" customHeight="false" outlineLevel="0" collapsed="false">
      <c r="A1581" s="0" t="n">
        <v>1580</v>
      </c>
      <c r="B1581" s="6" t="str">
        <f aca="false">IF(C1581&lt;&gt;"",IF(ISERROR(VLOOKUP(C1581,読み取りID!C$2:C$65536,1,FALSE())),"×","○"),"")</f>
        <v/>
      </c>
    </row>
    <row r="1582" customFormat="false" ht="13.5" hidden="false" customHeight="false" outlineLevel="0" collapsed="false">
      <c r="A1582" s="0" t="n">
        <v>1581</v>
      </c>
      <c r="B1582" s="6" t="str">
        <f aca="false">IF(C1582&lt;&gt;"",IF(ISERROR(VLOOKUP(C1582,読み取りID!C$2:C$65536,1,FALSE())),"×","○"),"")</f>
        <v/>
      </c>
    </row>
    <row r="1583" customFormat="false" ht="13.5" hidden="false" customHeight="false" outlineLevel="0" collapsed="false">
      <c r="A1583" s="0" t="n">
        <v>1582</v>
      </c>
      <c r="B1583" s="6" t="str">
        <f aca="false">IF(C1583&lt;&gt;"",IF(ISERROR(VLOOKUP(C1583,読み取りID!C$2:C$65536,1,FALSE())),"×","○"),"")</f>
        <v/>
      </c>
    </row>
    <row r="1584" customFormat="false" ht="13.5" hidden="false" customHeight="false" outlineLevel="0" collapsed="false">
      <c r="A1584" s="0" t="n">
        <v>1583</v>
      </c>
      <c r="B1584" s="6" t="str">
        <f aca="false">IF(C1584&lt;&gt;"",IF(ISERROR(VLOOKUP(C1584,読み取りID!C$2:C$65536,1,FALSE())),"×","○"),"")</f>
        <v/>
      </c>
    </row>
    <row r="1585" customFormat="false" ht="13.5" hidden="false" customHeight="false" outlineLevel="0" collapsed="false">
      <c r="A1585" s="0" t="n">
        <v>1584</v>
      </c>
      <c r="B1585" s="6" t="str">
        <f aca="false">IF(C1585&lt;&gt;"",IF(ISERROR(VLOOKUP(C1585,読み取りID!C$2:C$65536,1,FALSE())),"×","○"),"")</f>
        <v/>
      </c>
    </row>
    <row r="1586" customFormat="false" ht="13.5" hidden="false" customHeight="false" outlineLevel="0" collapsed="false">
      <c r="A1586" s="0" t="n">
        <v>1585</v>
      </c>
      <c r="B1586" s="6" t="str">
        <f aca="false">IF(C1586&lt;&gt;"",IF(ISERROR(VLOOKUP(C1586,読み取りID!C$2:C$65536,1,FALSE())),"×","○"),"")</f>
        <v/>
      </c>
    </row>
    <row r="1587" customFormat="false" ht="13.5" hidden="false" customHeight="false" outlineLevel="0" collapsed="false">
      <c r="A1587" s="0" t="n">
        <v>1586</v>
      </c>
      <c r="B1587" s="6" t="str">
        <f aca="false">IF(C1587&lt;&gt;"",IF(ISERROR(VLOOKUP(C1587,読み取りID!C$2:C$65536,1,FALSE())),"×","○"),"")</f>
        <v/>
      </c>
    </row>
    <row r="1588" customFormat="false" ht="13.5" hidden="false" customHeight="false" outlineLevel="0" collapsed="false">
      <c r="A1588" s="0" t="n">
        <v>1587</v>
      </c>
      <c r="B1588" s="6" t="str">
        <f aca="false">IF(C1588&lt;&gt;"",IF(ISERROR(VLOOKUP(C1588,読み取りID!C$2:C$65536,1,FALSE())),"×","○"),"")</f>
        <v/>
      </c>
    </row>
    <row r="1589" customFormat="false" ht="13.5" hidden="false" customHeight="false" outlineLevel="0" collapsed="false">
      <c r="A1589" s="0" t="n">
        <v>1588</v>
      </c>
      <c r="B1589" s="6" t="str">
        <f aca="false">IF(C1589&lt;&gt;"",IF(ISERROR(VLOOKUP(C1589,読み取りID!C$2:C$65536,1,FALSE())),"×","○"),"")</f>
        <v/>
      </c>
    </row>
    <row r="1590" customFormat="false" ht="13.5" hidden="false" customHeight="false" outlineLevel="0" collapsed="false">
      <c r="A1590" s="0" t="n">
        <v>1589</v>
      </c>
      <c r="B1590" s="6" t="str">
        <f aca="false">IF(C1590&lt;&gt;"",IF(ISERROR(VLOOKUP(C1590,読み取りID!C$2:C$65536,1,FALSE())),"×","○"),"")</f>
        <v/>
      </c>
    </row>
    <row r="1591" customFormat="false" ht="13.5" hidden="false" customHeight="false" outlineLevel="0" collapsed="false">
      <c r="A1591" s="0" t="n">
        <v>1590</v>
      </c>
      <c r="B1591" s="6" t="str">
        <f aca="false">IF(C1591&lt;&gt;"",IF(ISERROR(VLOOKUP(C1591,読み取りID!C$2:C$65536,1,FALSE())),"×","○"),"")</f>
        <v/>
      </c>
    </row>
    <row r="1592" customFormat="false" ht="13.5" hidden="false" customHeight="false" outlineLevel="0" collapsed="false">
      <c r="A1592" s="0" t="n">
        <v>1591</v>
      </c>
      <c r="B1592" s="6" t="str">
        <f aca="false">IF(C1592&lt;&gt;"",IF(ISERROR(VLOOKUP(C1592,読み取りID!C$2:C$65536,1,FALSE())),"×","○"),"")</f>
        <v/>
      </c>
    </row>
    <row r="1593" customFormat="false" ht="13.5" hidden="false" customHeight="false" outlineLevel="0" collapsed="false">
      <c r="A1593" s="0" t="n">
        <v>1592</v>
      </c>
      <c r="B1593" s="6" t="str">
        <f aca="false">IF(C1593&lt;&gt;"",IF(ISERROR(VLOOKUP(C1593,読み取りID!C$2:C$65536,1,FALSE())),"×","○"),"")</f>
        <v/>
      </c>
    </row>
    <row r="1594" customFormat="false" ht="13.5" hidden="false" customHeight="false" outlineLevel="0" collapsed="false">
      <c r="A1594" s="0" t="n">
        <v>1593</v>
      </c>
      <c r="B1594" s="6" t="str">
        <f aca="false">IF(C1594&lt;&gt;"",IF(ISERROR(VLOOKUP(C1594,読み取りID!C$2:C$65536,1,FALSE())),"×","○"),"")</f>
        <v/>
      </c>
    </row>
    <row r="1595" customFormat="false" ht="13.5" hidden="false" customHeight="false" outlineLevel="0" collapsed="false">
      <c r="A1595" s="0" t="n">
        <v>1594</v>
      </c>
      <c r="B1595" s="6" t="str">
        <f aca="false">IF(C1595&lt;&gt;"",IF(ISERROR(VLOOKUP(C1595,読み取りID!C$2:C$65536,1,FALSE())),"×","○"),"")</f>
        <v/>
      </c>
    </row>
    <row r="1596" customFormat="false" ht="13.5" hidden="false" customHeight="false" outlineLevel="0" collapsed="false">
      <c r="A1596" s="0" t="n">
        <v>1595</v>
      </c>
      <c r="B1596" s="6" t="str">
        <f aca="false">IF(C1596&lt;&gt;"",IF(ISERROR(VLOOKUP(C1596,読み取りID!C$2:C$65536,1,FALSE())),"×","○"),"")</f>
        <v/>
      </c>
    </row>
    <row r="1597" customFormat="false" ht="13.5" hidden="false" customHeight="false" outlineLevel="0" collapsed="false">
      <c r="A1597" s="0" t="n">
        <v>1596</v>
      </c>
      <c r="B1597" s="6" t="str">
        <f aca="false">IF(C1597&lt;&gt;"",IF(ISERROR(VLOOKUP(C1597,読み取りID!C$2:C$65536,1,FALSE())),"×","○"),"")</f>
        <v/>
      </c>
    </row>
    <row r="1598" customFormat="false" ht="13.5" hidden="false" customHeight="false" outlineLevel="0" collapsed="false">
      <c r="A1598" s="0" t="n">
        <v>1597</v>
      </c>
      <c r="B1598" s="6" t="str">
        <f aca="false">IF(C1598&lt;&gt;"",IF(ISERROR(VLOOKUP(C1598,読み取りID!C$2:C$65536,1,FALSE())),"×","○"),"")</f>
        <v/>
      </c>
    </row>
    <row r="1599" customFormat="false" ht="13.5" hidden="false" customHeight="false" outlineLevel="0" collapsed="false">
      <c r="A1599" s="0" t="n">
        <v>1598</v>
      </c>
      <c r="B1599" s="6" t="str">
        <f aca="false">IF(C1599&lt;&gt;"",IF(ISERROR(VLOOKUP(C1599,読み取りID!C$2:C$65536,1,FALSE())),"×","○"),"")</f>
        <v/>
      </c>
    </row>
    <row r="1600" customFormat="false" ht="13.5" hidden="false" customHeight="false" outlineLevel="0" collapsed="false">
      <c r="A1600" s="0" t="n">
        <v>1599</v>
      </c>
      <c r="B1600" s="6" t="str">
        <f aca="false">IF(C1600&lt;&gt;"",IF(ISERROR(VLOOKUP(C1600,読み取りID!C$2:C$65536,1,FALSE())),"×","○"),"")</f>
        <v/>
      </c>
    </row>
    <row r="1601" customFormat="false" ht="13.5" hidden="false" customHeight="false" outlineLevel="0" collapsed="false">
      <c r="A1601" s="0" t="n">
        <v>1600</v>
      </c>
      <c r="B1601" s="6" t="str">
        <f aca="false">IF(C1601&lt;&gt;"",IF(ISERROR(VLOOKUP(C1601,読み取りID!C$2:C$65536,1,FALSE())),"×","○"),"")</f>
        <v/>
      </c>
    </row>
    <row r="1602" customFormat="false" ht="13.5" hidden="false" customHeight="false" outlineLevel="0" collapsed="false">
      <c r="A1602" s="0" t="n">
        <v>1601</v>
      </c>
      <c r="B1602" s="6" t="str">
        <f aca="false">IF(C1602&lt;&gt;"",IF(ISERROR(VLOOKUP(C1602,読み取りID!C$2:C$65536,1,FALSE())),"×","○"),"")</f>
        <v/>
      </c>
    </row>
    <row r="1603" customFormat="false" ht="13.5" hidden="false" customHeight="false" outlineLevel="0" collapsed="false">
      <c r="A1603" s="0" t="n">
        <v>1602</v>
      </c>
      <c r="B1603" s="6" t="str">
        <f aca="false">IF(C1603&lt;&gt;"",IF(ISERROR(VLOOKUP(C1603,読み取りID!C$2:C$65536,1,FALSE())),"×","○"),"")</f>
        <v/>
      </c>
    </row>
    <row r="1604" customFormat="false" ht="13.5" hidden="false" customHeight="false" outlineLevel="0" collapsed="false">
      <c r="A1604" s="0" t="n">
        <v>1603</v>
      </c>
      <c r="B1604" s="6" t="str">
        <f aca="false">IF(C1604&lt;&gt;"",IF(ISERROR(VLOOKUP(C1604,読み取りID!C$2:C$65536,1,FALSE())),"×","○"),"")</f>
        <v/>
      </c>
    </row>
    <row r="1605" customFormat="false" ht="13.5" hidden="false" customHeight="false" outlineLevel="0" collapsed="false">
      <c r="A1605" s="0" t="n">
        <v>1604</v>
      </c>
      <c r="B1605" s="6" t="str">
        <f aca="false">IF(C1605&lt;&gt;"",IF(ISERROR(VLOOKUP(C1605,読み取りID!C$2:C$65536,1,FALSE())),"×","○"),"")</f>
        <v/>
      </c>
    </row>
    <row r="1606" customFormat="false" ht="13.5" hidden="false" customHeight="false" outlineLevel="0" collapsed="false">
      <c r="A1606" s="0" t="n">
        <v>1605</v>
      </c>
      <c r="B1606" s="6" t="str">
        <f aca="false">IF(C1606&lt;&gt;"",IF(ISERROR(VLOOKUP(C1606,読み取りID!C$2:C$65536,1,FALSE())),"×","○"),"")</f>
        <v/>
      </c>
    </row>
    <row r="1607" customFormat="false" ht="13.5" hidden="false" customHeight="false" outlineLevel="0" collapsed="false">
      <c r="A1607" s="0" t="n">
        <v>1606</v>
      </c>
      <c r="B1607" s="6" t="str">
        <f aca="false">IF(C1607&lt;&gt;"",IF(ISERROR(VLOOKUP(C1607,読み取りID!C$2:C$65536,1,FALSE())),"×","○"),"")</f>
        <v/>
      </c>
    </row>
    <row r="1608" customFormat="false" ht="13.5" hidden="false" customHeight="false" outlineLevel="0" collapsed="false">
      <c r="A1608" s="0" t="n">
        <v>1607</v>
      </c>
      <c r="B1608" s="6" t="str">
        <f aca="false">IF(C1608&lt;&gt;"",IF(ISERROR(VLOOKUP(C1608,読み取りID!C$2:C$65536,1,FALSE())),"×","○"),"")</f>
        <v/>
      </c>
    </row>
    <row r="1609" customFormat="false" ht="13.5" hidden="false" customHeight="false" outlineLevel="0" collapsed="false">
      <c r="A1609" s="0" t="n">
        <v>1608</v>
      </c>
      <c r="B1609" s="6" t="str">
        <f aca="false">IF(C1609&lt;&gt;"",IF(ISERROR(VLOOKUP(C1609,読み取りID!C$2:C$65536,1,FALSE())),"×","○"),"")</f>
        <v/>
      </c>
    </row>
    <row r="1610" customFormat="false" ht="13.5" hidden="false" customHeight="false" outlineLevel="0" collapsed="false">
      <c r="A1610" s="0" t="n">
        <v>1609</v>
      </c>
      <c r="B1610" s="6" t="str">
        <f aca="false">IF(C1610&lt;&gt;"",IF(ISERROR(VLOOKUP(C1610,読み取りID!C$2:C$65536,1,FALSE())),"×","○"),"")</f>
        <v/>
      </c>
    </row>
    <row r="1611" customFormat="false" ht="13.5" hidden="false" customHeight="false" outlineLevel="0" collapsed="false">
      <c r="A1611" s="0" t="n">
        <v>1610</v>
      </c>
      <c r="B1611" s="6" t="str">
        <f aca="false">IF(C1611&lt;&gt;"",IF(ISERROR(VLOOKUP(C1611,読み取りID!C$2:C$65536,1,FALSE())),"×","○"),"")</f>
        <v/>
      </c>
    </row>
    <row r="1612" customFormat="false" ht="13.5" hidden="false" customHeight="false" outlineLevel="0" collapsed="false">
      <c r="A1612" s="0" t="n">
        <v>1611</v>
      </c>
      <c r="B1612" s="6" t="str">
        <f aca="false">IF(C1612&lt;&gt;"",IF(ISERROR(VLOOKUP(C1612,読み取りID!C$2:C$65536,1,FALSE())),"×","○"),"")</f>
        <v/>
      </c>
    </row>
    <row r="1613" customFormat="false" ht="13.5" hidden="false" customHeight="false" outlineLevel="0" collapsed="false">
      <c r="A1613" s="0" t="n">
        <v>1612</v>
      </c>
      <c r="B1613" s="6" t="str">
        <f aca="false">IF(C1613&lt;&gt;"",IF(ISERROR(VLOOKUP(C1613,読み取りID!C$2:C$65536,1,FALSE())),"×","○"),"")</f>
        <v/>
      </c>
    </row>
    <row r="1614" customFormat="false" ht="13.5" hidden="false" customHeight="false" outlineLevel="0" collapsed="false">
      <c r="A1614" s="0" t="n">
        <v>1613</v>
      </c>
      <c r="B1614" s="6" t="str">
        <f aca="false">IF(C1614&lt;&gt;"",IF(ISERROR(VLOOKUP(C1614,読み取りID!C$2:C$65536,1,FALSE())),"×","○"),"")</f>
        <v/>
      </c>
    </row>
    <row r="1615" customFormat="false" ht="13.5" hidden="false" customHeight="false" outlineLevel="0" collapsed="false">
      <c r="A1615" s="0" t="n">
        <v>1614</v>
      </c>
      <c r="B1615" s="6" t="str">
        <f aca="false">IF(C1615&lt;&gt;"",IF(ISERROR(VLOOKUP(C1615,読み取りID!C$2:C$65536,1,FALSE())),"×","○"),"")</f>
        <v/>
      </c>
    </row>
    <row r="1616" customFormat="false" ht="13.5" hidden="false" customHeight="false" outlineLevel="0" collapsed="false">
      <c r="A1616" s="0" t="n">
        <v>1615</v>
      </c>
      <c r="B1616" s="6" t="str">
        <f aca="false">IF(C1616&lt;&gt;"",IF(ISERROR(VLOOKUP(C1616,読み取りID!C$2:C$65536,1,FALSE())),"×","○"),"")</f>
        <v/>
      </c>
    </row>
    <row r="1617" customFormat="false" ht="13.5" hidden="false" customHeight="false" outlineLevel="0" collapsed="false">
      <c r="A1617" s="0" t="n">
        <v>1616</v>
      </c>
      <c r="B1617" s="6" t="str">
        <f aca="false">IF(C1617&lt;&gt;"",IF(ISERROR(VLOOKUP(C1617,読み取りID!C$2:C$65536,1,FALSE())),"×","○"),"")</f>
        <v/>
      </c>
    </row>
    <row r="1618" customFormat="false" ht="13.5" hidden="false" customHeight="false" outlineLevel="0" collapsed="false">
      <c r="A1618" s="0" t="n">
        <v>1617</v>
      </c>
      <c r="B1618" s="6" t="str">
        <f aca="false">IF(C1618&lt;&gt;"",IF(ISERROR(VLOOKUP(C1618,読み取りID!C$2:C$65536,1,FALSE())),"×","○"),"")</f>
        <v/>
      </c>
    </row>
    <row r="1619" customFormat="false" ht="13.5" hidden="false" customHeight="false" outlineLevel="0" collapsed="false">
      <c r="A1619" s="0" t="n">
        <v>1618</v>
      </c>
      <c r="B1619" s="6" t="str">
        <f aca="false">IF(C1619&lt;&gt;"",IF(ISERROR(VLOOKUP(C1619,読み取りID!C$2:C$65536,1,FALSE())),"×","○"),"")</f>
        <v/>
      </c>
    </row>
    <row r="1620" customFormat="false" ht="13.5" hidden="false" customHeight="false" outlineLevel="0" collapsed="false">
      <c r="A1620" s="0" t="n">
        <v>1619</v>
      </c>
      <c r="B1620" s="6" t="str">
        <f aca="false">IF(C1620&lt;&gt;"",IF(ISERROR(VLOOKUP(C1620,読み取りID!C$2:C$65536,1,FALSE())),"×","○"),"")</f>
        <v/>
      </c>
    </row>
    <row r="1621" customFormat="false" ht="13.5" hidden="false" customHeight="false" outlineLevel="0" collapsed="false">
      <c r="A1621" s="0" t="n">
        <v>1620</v>
      </c>
      <c r="B1621" s="6" t="str">
        <f aca="false">IF(C1621&lt;&gt;"",IF(ISERROR(VLOOKUP(C1621,読み取りID!C$2:C$65536,1,FALSE())),"×","○"),"")</f>
        <v/>
      </c>
    </row>
    <row r="1622" customFormat="false" ht="13.5" hidden="false" customHeight="false" outlineLevel="0" collapsed="false">
      <c r="A1622" s="0" t="n">
        <v>1621</v>
      </c>
      <c r="B1622" s="6" t="str">
        <f aca="false">IF(C1622&lt;&gt;"",IF(ISERROR(VLOOKUP(C1622,読み取りID!C$2:C$65536,1,FALSE())),"×","○"),"")</f>
        <v/>
      </c>
    </row>
    <row r="1623" customFormat="false" ht="13.5" hidden="false" customHeight="false" outlineLevel="0" collapsed="false">
      <c r="A1623" s="0" t="n">
        <v>1622</v>
      </c>
      <c r="B1623" s="6" t="str">
        <f aca="false">IF(C1623&lt;&gt;"",IF(ISERROR(VLOOKUP(C1623,読み取りID!C$2:C$65536,1,FALSE())),"×","○"),"")</f>
        <v/>
      </c>
    </row>
    <row r="1624" customFormat="false" ht="13.5" hidden="false" customHeight="false" outlineLevel="0" collapsed="false">
      <c r="A1624" s="0" t="n">
        <v>1623</v>
      </c>
      <c r="B1624" s="6" t="str">
        <f aca="false">IF(C1624&lt;&gt;"",IF(ISERROR(VLOOKUP(C1624,読み取りID!C$2:C$65536,1,FALSE())),"×","○"),"")</f>
        <v/>
      </c>
    </row>
    <row r="1625" customFormat="false" ht="13.5" hidden="false" customHeight="false" outlineLevel="0" collapsed="false">
      <c r="A1625" s="0" t="n">
        <v>1624</v>
      </c>
      <c r="B1625" s="6" t="str">
        <f aca="false">IF(C1625&lt;&gt;"",IF(ISERROR(VLOOKUP(C1625,読み取りID!C$2:C$65536,1,FALSE())),"×","○"),"")</f>
        <v/>
      </c>
    </row>
    <row r="1626" customFormat="false" ht="13.5" hidden="false" customHeight="false" outlineLevel="0" collapsed="false">
      <c r="A1626" s="0" t="n">
        <v>1625</v>
      </c>
      <c r="B1626" s="6" t="str">
        <f aca="false">IF(C1626&lt;&gt;"",IF(ISERROR(VLOOKUP(C1626,読み取りID!C$2:C$65536,1,FALSE())),"×","○"),"")</f>
        <v/>
      </c>
    </row>
    <row r="1627" customFormat="false" ht="13.5" hidden="false" customHeight="false" outlineLevel="0" collapsed="false">
      <c r="A1627" s="0" t="n">
        <v>1626</v>
      </c>
      <c r="B1627" s="6" t="str">
        <f aca="false">IF(C1627&lt;&gt;"",IF(ISERROR(VLOOKUP(C1627,読み取りID!C$2:C$65536,1,FALSE())),"×","○"),"")</f>
        <v/>
      </c>
    </row>
    <row r="1628" customFormat="false" ht="13.5" hidden="false" customHeight="false" outlineLevel="0" collapsed="false">
      <c r="A1628" s="0" t="n">
        <v>1627</v>
      </c>
      <c r="B1628" s="6" t="str">
        <f aca="false">IF(C1628&lt;&gt;"",IF(ISERROR(VLOOKUP(C1628,読み取りID!C$2:C$65536,1,FALSE())),"×","○"),"")</f>
        <v/>
      </c>
    </row>
    <row r="1629" customFormat="false" ht="13.5" hidden="false" customHeight="false" outlineLevel="0" collapsed="false">
      <c r="A1629" s="0" t="n">
        <v>1628</v>
      </c>
      <c r="B1629" s="6" t="str">
        <f aca="false">IF(C1629&lt;&gt;"",IF(ISERROR(VLOOKUP(C1629,読み取りID!C$2:C$65536,1,FALSE())),"×","○"),"")</f>
        <v/>
      </c>
    </row>
    <row r="1630" customFormat="false" ht="13.5" hidden="false" customHeight="false" outlineLevel="0" collapsed="false">
      <c r="A1630" s="0" t="n">
        <v>1629</v>
      </c>
      <c r="B1630" s="6" t="str">
        <f aca="false">IF(C1630&lt;&gt;"",IF(ISERROR(VLOOKUP(C1630,読み取りID!C$2:C$65536,1,FALSE())),"×","○"),"")</f>
        <v/>
      </c>
    </row>
    <row r="1631" customFormat="false" ht="13.5" hidden="false" customHeight="false" outlineLevel="0" collapsed="false">
      <c r="A1631" s="0" t="n">
        <v>1630</v>
      </c>
      <c r="B1631" s="6" t="str">
        <f aca="false">IF(C1631&lt;&gt;"",IF(ISERROR(VLOOKUP(C1631,読み取りID!C$2:C$65536,1,FALSE())),"×","○"),"")</f>
        <v/>
      </c>
    </row>
    <row r="1632" customFormat="false" ht="13.5" hidden="false" customHeight="false" outlineLevel="0" collapsed="false">
      <c r="A1632" s="0" t="n">
        <v>1631</v>
      </c>
      <c r="B1632" s="6" t="str">
        <f aca="false">IF(C1632&lt;&gt;"",IF(ISERROR(VLOOKUP(C1632,読み取りID!C$2:C$65536,1,FALSE())),"×","○"),"")</f>
        <v/>
      </c>
    </row>
    <row r="1633" customFormat="false" ht="13.5" hidden="false" customHeight="false" outlineLevel="0" collapsed="false">
      <c r="A1633" s="0" t="n">
        <v>1632</v>
      </c>
      <c r="B1633" s="6" t="str">
        <f aca="false">IF(C1633&lt;&gt;"",IF(ISERROR(VLOOKUP(C1633,読み取りID!C$2:C$65536,1,FALSE())),"×","○"),"")</f>
        <v/>
      </c>
    </row>
    <row r="1634" customFormat="false" ht="13.5" hidden="false" customHeight="false" outlineLevel="0" collapsed="false">
      <c r="A1634" s="0" t="n">
        <v>1633</v>
      </c>
      <c r="B1634" s="6" t="str">
        <f aca="false">IF(C1634&lt;&gt;"",IF(ISERROR(VLOOKUP(C1634,読み取りID!C$2:C$65536,1,FALSE())),"×","○"),"")</f>
        <v/>
      </c>
    </row>
    <row r="1635" customFormat="false" ht="13.5" hidden="false" customHeight="false" outlineLevel="0" collapsed="false">
      <c r="A1635" s="0" t="n">
        <v>1634</v>
      </c>
      <c r="B1635" s="6" t="str">
        <f aca="false">IF(C1635&lt;&gt;"",IF(ISERROR(VLOOKUP(C1635,読み取りID!C$2:C$65536,1,FALSE())),"×","○"),"")</f>
        <v/>
      </c>
    </row>
    <row r="1636" customFormat="false" ht="13.5" hidden="false" customHeight="false" outlineLevel="0" collapsed="false">
      <c r="A1636" s="0" t="n">
        <v>1635</v>
      </c>
      <c r="B1636" s="6" t="str">
        <f aca="false">IF(C1636&lt;&gt;"",IF(ISERROR(VLOOKUP(C1636,読み取りID!C$2:C$65536,1,FALSE())),"×","○"),"")</f>
        <v/>
      </c>
    </row>
    <row r="1637" customFormat="false" ht="13.5" hidden="false" customHeight="false" outlineLevel="0" collapsed="false">
      <c r="A1637" s="0" t="n">
        <v>1636</v>
      </c>
      <c r="B1637" s="6" t="str">
        <f aca="false">IF(C1637&lt;&gt;"",IF(ISERROR(VLOOKUP(C1637,読み取りID!C$2:C$65536,1,FALSE())),"×","○"),"")</f>
        <v/>
      </c>
    </row>
    <row r="1638" customFormat="false" ht="13.5" hidden="false" customHeight="false" outlineLevel="0" collapsed="false">
      <c r="A1638" s="0" t="n">
        <v>1637</v>
      </c>
      <c r="B1638" s="6" t="str">
        <f aca="false">IF(C1638&lt;&gt;"",IF(ISERROR(VLOOKUP(C1638,読み取りID!C$2:C$65536,1,FALSE())),"×","○"),"")</f>
        <v/>
      </c>
    </row>
    <row r="1639" customFormat="false" ht="13.5" hidden="false" customHeight="false" outlineLevel="0" collapsed="false">
      <c r="A1639" s="0" t="n">
        <v>1638</v>
      </c>
      <c r="B1639" s="6" t="str">
        <f aca="false">IF(C1639&lt;&gt;"",IF(ISERROR(VLOOKUP(C1639,読み取りID!C$2:C$65536,1,FALSE())),"×","○"),"")</f>
        <v/>
      </c>
    </row>
    <row r="1640" customFormat="false" ht="13.5" hidden="false" customHeight="false" outlineLevel="0" collapsed="false">
      <c r="A1640" s="0" t="n">
        <v>1639</v>
      </c>
      <c r="B1640" s="6" t="str">
        <f aca="false">IF(C1640&lt;&gt;"",IF(ISERROR(VLOOKUP(C1640,読み取りID!C$2:C$65536,1,FALSE())),"×","○"),"")</f>
        <v/>
      </c>
    </row>
    <row r="1641" customFormat="false" ht="13.5" hidden="false" customHeight="false" outlineLevel="0" collapsed="false">
      <c r="A1641" s="0" t="n">
        <v>1640</v>
      </c>
      <c r="B1641" s="6" t="str">
        <f aca="false">IF(C1641&lt;&gt;"",IF(ISERROR(VLOOKUP(C1641,読み取りID!C$2:C$65536,1,FALSE())),"×","○"),"")</f>
        <v/>
      </c>
    </row>
    <row r="1642" customFormat="false" ht="13.5" hidden="false" customHeight="false" outlineLevel="0" collapsed="false">
      <c r="A1642" s="0" t="n">
        <v>1641</v>
      </c>
      <c r="B1642" s="6" t="str">
        <f aca="false">IF(C1642&lt;&gt;"",IF(ISERROR(VLOOKUP(C1642,読み取りID!C$2:C$65536,1,FALSE())),"×","○"),"")</f>
        <v/>
      </c>
    </row>
    <row r="1643" customFormat="false" ht="13.5" hidden="false" customHeight="false" outlineLevel="0" collapsed="false">
      <c r="A1643" s="0" t="n">
        <v>1642</v>
      </c>
      <c r="B1643" s="6" t="str">
        <f aca="false">IF(C1643&lt;&gt;"",IF(ISERROR(VLOOKUP(C1643,読み取りID!C$2:C$65536,1,FALSE())),"×","○"),"")</f>
        <v/>
      </c>
    </row>
    <row r="1644" customFormat="false" ht="13.5" hidden="false" customHeight="false" outlineLevel="0" collapsed="false">
      <c r="A1644" s="0" t="n">
        <v>1643</v>
      </c>
      <c r="B1644" s="6" t="str">
        <f aca="false">IF(C1644&lt;&gt;"",IF(ISERROR(VLOOKUP(C1644,読み取りID!C$2:C$65536,1,FALSE())),"×","○"),"")</f>
        <v/>
      </c>
    </row>
    <row r="1645" customFormat="false" ht="13.5" hidden="false" customHeight="false" outlineLevel="0" collapsed="false">
      <c r="A1645" s="0" t="n">
        <v>1644</v>
      </c>
      <c r="B1645" s="6" t="str">
        <f aca="false">IF(C1645&lt;&gt;"",IF(ISERROR(VLOOKUP(C1645,読み取りID!C$2:C$65536,1,FALSE())),"×","○"),"")</f>
        <v/>
      </c>
    </row>
    <row r="1646" customFormat="false" ht="13.5" hidden="false" customHeight="false" outlineLevel="0" collapsed="false">
      <c r="A1646" s="0" t="n">
        <v>1645</v>
      </c>
      <c r="B1646" s="6" t="str">
        <f aca="false">IF(C1646&lt;&gt;"",IF(ISERROR(VLOOKUP(C1646,読み取りID!C$2:C$65536,1,FALSE())),"×","○"),"")</f>
        <v/>
      </c>
    </row>
    <row r="1647" customFormat="false" ht="13.5" hidden="false" customHeight="false" outlineLevel="0" collapsed="false">
      <c r="A1647" s="0" t="n">
        <v>1646</v>
      </c>
      <c r="B1647" s="6" t="str">
        <f aca="false">IF(C1647&lt;&gt;"",IF(ISERROR(VLOOKUP(C1647,読み取りID!C$2:C$65536,1,FALSE())),"×","○"),"")</f>
        <v/>
      </c>
    </row>
    <row r="1648" customFormat="false" ht="13.5" hidden="false" customHeight="false" outlineLevel="0" collapsed="false">
      <c r="A1648" s="0" t="n">
        <v>1647</v>
      </c>
      <c r="B1648" s="6" t="str">
        <f aca="false">IF(C1648&lt;&gt;"",IF(ISERROR(VLOOKUP(C1648,読み取りID!C$2:C$65536,1,FALSE())),"×","○"),"")</f>
        <v/>
      </c>
    </row>
    <row r="1649" customFormat="false" ht="13.5" hidden="false" customHeight="false" outlineLevel="0" collapsed="false">
      <c r="A1649" s="0" t="n">
        <v>1648</v>
      </c>
      <c r="B1649" s="6" t="str">
        <f aca="false">IF(C1649&lt;&gt;"",IF(ISERROR(VLOOKUP(C1649,読み取りID!C$2:C$65536,1,FALSE())),"×","○"),"")</f>
        <v/>
      </c>
    </row>
    <row r="1650" customFormat="false" ht="13.5" hidden="false" customHeight="false" outlineLevel="0" collapsed="false">
      <c r="A1650" s="0" t="n">
        <v>1649</v>
      </c>
      <c r="B1650" s="6" t="str">
        <f aca="false">IF(C1650&lt;&gt;"",IF(ISERROR(VLOOKUP(C1650,読み取りID!C$2:C$65536,1,FALSE())),"×","○"),"")</f>
        <v/>
      </c>
    </row>
    <row r="1651" customFormat="false" ht="13.5" hidden="false" customHeight="false" outlineLevel="0" collapsed="false">
      <c r="A1651" s="0" t="n">
        <v>1650</v>
      </c>
      <c r="B1651" s="6" t="str">
        <f aca="false">IF(C1651&lt;&gt;"",IF(ISERROR(VLOOKUP(C1651,読み取りID!C$2:C$65536,1,FALSE())),"×","○"),"")</f>
        <v/>
      </c>
    </row>
    <row r="1652" customFormat="false" ht="13.5" hidden="false" customHeight="false" outlineLevel="0" collapsed="false">
      <c r="A1652" s="0" t="n">
        <v>1651</v>
      </c>
      <c r="B1652" s="6" t="str">
        <f aca="false">IF(C1652&lt;&gt;"",IF(ISERROR(VLOOKUP(C1652,読み取りID!C$2:C$65536,1,FALSE())),"×","○"),"")</f>
        <v/>
      </c>
    </row>
    <row r="1653" customFormat="false" ht="13.5" hidden="false" customHeight="false" outlineLevel="0" collapsed="false">
      <c r="A1653" s="0" t="n">
        <v>1652</v>
      </c>
      <c r="B1653" s="6" t="str">
        <f aca="false">IF(C1653&lt;&gt;"",IF(ISERROR(VLOOKUP(C1653,読み取りID!C$2:C$65536,1,FALSE())),"×","○"),"")</f>
        <v/>
      </c>
    </row>
    <row r="1654" customFormat="false" ht="13.5" hidden="false" customHeight="false" outlineLevel="0" collapsed="false">
      <c r="A1654" s="0" t="n">
        <v>1653</v>
      </c>
      <c r="B1654" s="6" t="str">
        <f aca="false">IF(C1654&lt;&gt;"",IF(ISERROR(VLOOKUP(C1654,読み取りID!C$2:C$65536,1,FALSE())),"×","○"),"")</f>
        <v/>
      </c>
    </row>
    <row r="1655" customFormat="false" ht="13.5" hidden="false" customHeight="false" outlineLevel="0" collapsed="false">
      <c r="A1655" s="0" t="n">
        <v>1654</v>
      </c>
      <c r="B1655" s="6" t="str">
        <f aca="false">IF(C1655&lt;&gt;"",IF(ISERROR(VLOOKUP(C1655,読み取りID!C$2:C$65536,1,FALSE())),"×","○"),"")</f>
        <v/>
      </c>
    </row>
    <row r="1656" customFormat="false" ht="13.5" hidden="false" customHeight="false" outlineLevel="0" collapsed="false">
      <c r="A1656" s="0" t="n">
        <v>1655</v>
      </c>
      <c r="B1656" s="6" t="str">
        <f aca="false">IF(C1656&lt;&gt;"",IF(ISERROR(VLOOKUP(C1656,読み取りID!C$2:C$65536,1,FALSE())),"×","○"),"")</f>
        <v/>
      </c>
    </row>
    <row r="1657" customFormat="false" ht="13.5" hidden="false" customHeight="false" outlineLevel="0" collapsed="false">
      <c r="A1657" s="0" t="n">
        <v>1656</v>
      </c>
      <c r="B1657" s="6" t="str">
        <f aca="false">IF(C1657&lt;&gt;"",IF(ISERROR(VLOOKUP(C1657,読み取りID!C$2:C$65536,1,FALSE())),"×","○"),"")</f>
        <v/>
      </c>
    </row>
    <row r="1658" customFormat="false" ht="13.5" hidden="false" customHeight="false" outlineLevel="0" collapsed="false">
      <c r="A1658" s="0" t="n">
        <v>1657</v>
      </c>
      <c r="B1658" s="6" t="str">
        <f aca="false">IF(C1658&lt;&gt;"",IF(ISERROR(VLOOKUP(C1658,読み取りID!C$2:C$65536,1,FALSE())),"×","○"),"")</f>
        <v/>
      </c>
    </row>
    <row r="1659" customFormat="false" ht="13.5" hidden="false" customHeight="false" outlineLevel="0" collapsed="false">
      <c r="A1659" s="0" t="n">
        <v>1658</v>
      </c>
      <c r="B1659" s="6" t="str">
        <f aca="false">IF(C1659&lt;&gt;"",IF(ISERROR(VLOOKUP(C1659,読み取りID!C$2:C$65536,1,FALSE())),"×","○"),"")</f>
        <v/>
      </c>
    </row>
    <row r="1660" customFormat="false" ht="13.5" hidden="false" customHeight="false" outlineLevel="0" collapsed="false">
      <c r="A1660" s="0" t="n">
        <v>1659</v>
      </c>
      <c r="B1660" s="6" t="str">
        <f aca="false">IF(C1660&lt;&gt;"",IF(ISERROR(VLOOKUP(C1660,読み取りID!C$2:C$65536,1,FALSE())),"×","○"),"")</f>
        <v/>
      </c>
    </row>
    <row r="1661" customFormat="false" ht="13.5" hidden="false" customHeight="false" outlineLevel="0" collapsed="false">
      <c r="A1661" s="0" t="n">
        <v>1660</v>
      </c>
      <c r="B1661" s="6" t="str">
        <f aca="false">IF(C1661&lt;&gt;"",IF(ISERROR(VLOOKUP(C1661,読み取りID!C$2:C$65536,1,FALSE())),"×","○"),"")</f>
        <v/>
      </c>
    </row>
    <row r="1662" customFormat="false" ht="13.5" hidden="false" customHeight="false" outlineLevel="0" collapsed="false">
      <c r="A1662" s="0" t="n">
        <v>1661</v>
      </c>
      <c r="B1662" s="6" t="str">
        <f aca="false">IF(C1662&lt;&gt;"",IF(ISERROR(VLOOKUP(C1662,読み取りID!C$2:C$65536,1,FALSE())),"×","○"),"")</f>
        <v/>
      </c>
    </row>
    <row r="1663" customFormat="false" ht="13.5" hidden="false" customHeight="false" outlineLevel="0" collapsed="false">
      <c r="A1663" s="0" t="n">
        <v>1662</v>
      </c>
      <c r="B1663" s="6" t="str">
        <f aca="false">IF(C1663&lt;&gt;"",IF(ISERROR(VLOOKUP(C1663,読み取りID!C$2:C$65536,1,FALSE())),"×","○"),"")</f>
        <v/>
      </c>
    </row>
    <row r="1664" customFormat="false" ht="13.5" hidden="false" customHeight="false" outlineLevel="0" collapsed="false">
      <c r="A1664" s="0" t="n">
        <v>1663</v>
      </c>
      <c r="B1664" s="6" t="str">
        <f aca="false">IF(C1664&lt;&gt;"",IF(ISERROR(VLOOKUP(C1664,読み取りID!C$2:C$65536,1,FALSE())),"×","○"),"")</f>
        <v/>
      </c>
    </row>
    <row r="1665" customFormat="false" ht="13.5" hidden="false" customHeight="false" outlineLevel="0" collapsed="false">
      <c r="A1665" s="0" t="n">
        <v>1664</v>
      </c>
      <c r="B1665" s="6" t="str">
        <f aca="false">IF(C1665&lt;&gt;"",IF(ISERROR(VLOOKUP(C1665,読み取りID!C$2:C$65536,1,FALSE())),"×","○"),"")</f>
        <v/>
      </c>
    </row>
    <row r="1666" customFormat="false" ht="13.5" hidden="false" customHeight="false" outlineLevel="0" collapsed="false">
      <c r="A1666" s="0" t="n">
        <v>1665</v>
      </c>
      <c r="B1666" s="6" t="str">
        <f aca="false">IF(C1666&lt;&gt;"",IF(ISERROR(VLOOKUP(C1666,読み取りID!C$2:C$65536,1,FALSE())),"×","○"),"")</f>
        <v/>
      </c>
    </row>
    <row r="1667" customFormat="false" ht="13.5" hidden="false" customHeight="false" outlineLevel="0" collapsed="false">
      <c r="A1667" s="0" t="n">
        <v>1666</v>
      </c>
      <c r="B1667" s="6" t="str">
        <f aca="false">IF(C1667&lt;&gt;"",IF(ISERROR(VLOOKUP(C1667,読み取りID!C$2:C$65536,1,FALSE())),"×","○"),"")</f>
        <v/>
      </c>
    </row>
    <row r="1668" customFormat="false" ht="13.5" hidden="false" customHeight="false" outlineLevel="0" collapsed="false">
      <c r="A1668" s="0" t="n">
        <v>1667</v>
      </c>
      <c r="B1668" s="6" t="str">
        <f aca="false">IF(C1668&lt;&gt;"",IF(ISERROR(VLOOKUP(C1668,読み取りID!C$2:C$65536,1,FALSE())),"×","○"),"")</f>
        <v/>
      </c>
    </row>
    <row r="1669" customFormat="false" ht="13.5" hidden="false" customHeight="false" outlineLevel="0" collapsed="false">
      <c r="A1669" s="0" t="n">
        <v>1668</v>
      </c>
      <c r="B1669" s="6" t="str">
        <f aca="false">IF(C1669&lt;&gt;"",IF(ISERROR(VLOOKUP(C1669,読み取りID!C$2:C$65536,1,FALSE())),"×","○"),"")</f>
        <v/>
      </c>
    </row>
    <row r="1670" customFormat="false" ht="13.5" hidden="false" customHeight="false" outlineLevel="0" collapsed="false">
      <c r="A1670" s="0" t="n">
        <v>1669</v>
      </c>
      <c r="B1670" s="6" t="str">
        <f aca="false">IF(C1670&lt;&gt;"",IF(ISERROR(VLOOKUP(C1670,読み取りID!C$2:C$65536,1,FALSE())),"×","○"),"")</f>
        <v/>
      </c>
    </row>
    <row r="1671" customFormat="false" ht="13.5" hidden="false" customHeight="false" outlineLevel="0" collapsed="false">
      <c r="A1671" s="0" t="n">
        <v>1670</v>
      </c>
      <c r="B1671" s="6" t="str">
        <f aca="false">IF(C1671&lt;&gt;"",IF(ISERROR(VLOOKUP(C1671,読み取りID!C$2:C$65536,1,FALSE())),"×","○"),"")</f>
        <v/>
      </c>
    </row>
    <row r="1672" customFormat="false" ht="13.5" hidden="false" customHeight="false" outlineLevel="0" collapsed="false">
      <c r="A1672" s="0" t="n">
        <v>1671</v>
      </c>
      <c r="B1672" s="6" t="str">
        <f aca="false">IF(C1672&lt;&gt;"",IF(ISERROR(VLOOKUP(C1672,読み取りID!C$2:C$65536,1,FALSE())),"×","○"),"")</f>
        <v/>
      </c>
    </row>
    <row r="1673" customFormat="false" ht="13.5" hidden="false" customHeight="false" outlineLevel="0" collapsed="false">
      <c r="A1673" s="0" t="n">
        <v>1672</v>
      </c>
      <c r="B1673" s="6" t="str">
        <f aca="false">IF(C1673&lt;&gt;"",IF(ISERROR(VLOOKUP(C1673,読み取りID!C$2:C$65536,1,FALSE())),"×","○"),"")</f>
        <v/>
      </c>
    </row>
    <row r="1674" customFormat="false" ht="13.5" hidden="false" customHeight="false" outlineLevel="0" collapsed="false">
      <c r="A1674" s="0" t="n">
        <v>1673</v>
      </c>
      <c r="B1674" s="6" t="str">
        <f aca="false">IF(C1674&lt;&gt;"",IF(ISERROR(VLOOKUP(C1674,読み取りID!C$2:C$65536,1,FALSE())),"×","○"),"")</f>
        <v/>
      </c>
    </row>
    <row r="1675" customFormat="false" ht="13.5" hidden="false" customHeight="false" outlineLevel="0" collapsed="false">
      <c r="A1675" s="0" t="n">
        <v>1674</v>
      </c>
      <c r="B1675" s="6" t="str">
        <f aca="false">IF(C1675&lt;&gt;"",IF(ISERROR(VLOOKUP(C1675,読み取りID!C$2:C$65536,1,FALSE())),"×","○"),"")</f>
        <v/>
      </c>
    </row>
    <row r="1676" customFormat="false" ht="13.5" hidden="false" customHeight="false" outlineLevel="0" collapsed="false">
      <c r="A1676" s="0" t="n">
        <v>1675</v>
      </c>
      <c r="B1676" s="6" t="str">
        <f aca="false">IF(C1676&lt;&gt;"",IF(ISERROR(VLOOKUP(C1676,読み取りID!C$2:C$65536,1,FALSE())),"×","○"),"")</f>
        <v/>
      </c>
    </row>
    <row r="1677" customFormat="false" ht="13.5" hidden="false" customHeight="false" outlineLevel="0" collapsed="false">
      <c r="A1677" s="0" t="n">
        <v>1676</v>
      </c>
      <c r="B1677" s="6" t="str">
        <f aca="false">IF(C1677&lt;&gt;"",IF(ISERROR(VLOOKUP(C1677,読み取りID!C$2:C$65536,1,FALSE())),"×","○"),"")</f>
        <v/>
      </c>
    </row>
    <row r="1678" customFormat="false" ht="13.5" hidden="false" customHeight="false" outlineLevel="0" collapsed="false">
      <c r="A1678" s="0" t="n">
        <v>1677</v>
      </c>
      <c r="B1678" s="6" t="str">
        <f aca="false">IF(C1678&lt;&gt;"",IF(ISERROR(VLOOKUP(C1678,読み取りID!C$2:C$65536,1,FALSE())),"×","○"),"")</f>
        <v/>
      </c>
    </row>
    <row r="1679" customFormat="false" ht="13.5" hidden="false" customHeight="false" outlineLevel="0" collapsed="false">
      <c r="A1679" s="0" t="n">
        <v>1678</v>
      </c>
      <c r="B1679" s="6" t="str">
        <f aca="false">IF(C1679&lt;&gt;"",IF(ISERROR(VLOOKUP(C1679,読み取りID!C$2:C$65536,1,FALSE())),"×","○"),"")</f>
        <v/>
      </c>
    </row>
    <row r="1680" customFormat="false" ht="13.5" hidden="false" customHeight="false" outlineLevel="0" collapsed="false">
      <c r="A1680" s="0" t="n">
        <v>1679</v>
      </c>
      <c r="B1680" s="6" t="str">
        <f aca="false">IF(C1680&lt;&gt;"",IF(ISERROR(VLOOKUP(C1680,読み取りID!C$2:C$65536,1,FALSE())),"×","○"),"")</f>
        <v/>
      </c>
    </row>
    <row r="1681" customFormat="false" ht="13.5" hidden="false" customHeight="false" outlineLevel="0" collapsed="false">
      <c r="A1681" s="0" t="n">
        <v>1680</v>
      </c>
      <c r="B1681" s="6" t="str">
        <f aca="false">IF(C1681&lt;&gt;"",IF(ISERROR(VLOOKUP(C1681,読み取りID!C$2:C$65536,1,FALSE())),"×","○"),"")</f>
        <v/>
      </c>
    </row>
    <row r="1682" customFormat="false" ht="13.5" hidden="false" customHeight="false" outlineLevel="0" collapsed="false">
      <c r="A1682" s="0" t="n">
        <v>1681</v>
      </c>
      <c r="B1682" s="6" t="str">
        <f aca="false">IF(C1682&lt;&gt;"",IF(ISERROR(VLOOKUP(C1682,読み取りID!C$2:C$65536,1,FALSE())),"×","○"),"")</f>
        <v/>
      </c>
    </row>
    <row r="1683" customFormat="false" ht="13.5" hidden="false" customHeight="false" outlineLevel="0" collapsed="false">
      <c r="A1683" s="0" t="n">
        <v>1682</v>
      </c>
      <c r="B1683" s="6" t="str">
        <f aca="false">IF(C1683&lt;&gt;"",IF(ISERROR(VLOOKUP(C1683,読み取りID!C$2:C$65536,1,FALSE())),"×","○"),"")</f>
        <v/>
      </c>
    </row>
    <row r="1684" customFormat="false" ht="13.5" hidden="false" customHeight="false" outlineLevel="0" collapsed="false">
      <c r="A1684" s="0" t="n">
        <v>1683</v>
      </c>
      <c r="B1684" s="6" t="str">
        <f aca="false">IF(C1684&lt;&gt;"",IF(ISERROR(VLOOKUP(C1684,読み取りID!C$2:C$65536,1,FALSE())),"×","○"),"")</f>
        <v/>
      </c>
    </row>
    <row r="1685" customFormat="false" ht="13.5" hidden="false" customHeight="false" outlineLevel="0" collapsed="false">
      <c r="A1685" s="0" t="n">
        <v>1684</v>
      </c>
      <c r="B1685" s="6" t="str">
        <f aca="false">IF(C1685&lt;&gt;"",IF(ISERROR(VLOOKUP(C1685,読み取りID!C$2:C$65536,1,FALSE())),"×","○"),"")</f>
        <v/>
      </c>
    </row>
    <row r="1686" customFormat="false" ht="13.5" hidden="false" customHeight="false" outlineLevel="0" collapsed="false">
      <c r="A1686" s="0" t="n">
        <v>1685</v>
      </c>
      <c r="B1686" s="6" t="str">
        <f aca="false">IF(C1686&lt;&gt;"",IF(ISERROR(VLOOKUP(C1686,読み取りID!C$2:C$65536,1,FALSE())),"×","○"),"")</f>
        <v/>
      </c>
    </row>
    <row r="1687" customFormat="false" ht="13.5" hidden="false" customHeight="false" outlineLevel="0" collapsed="false">
      <c r="A1687" s="0" t="n">
        <v>1686</v>
      </c>
      <c r="B1687" s="6" t="str">
        <f aca="false">IF(C1687&lt;&gt;"",IF(ISERROR(VLOOKUP(C1687,読み取りID!C$2:C$65536,1,FALSE())),"×","○"),"")</f>
        <v/>
      </c>
    </row>
    <row r="1688" customFormat="false" ht="13.5" hidden="false" customHeight="false" outlineLevel="0" collapsed="false">
      <c r="A1688" s="0" t="n">
        <v>1687</v>
      </c>
      <c r="B1688" s="6" t="str">
        <f aca="false">IF(C1688&lt;&gt;"",IF(ISERROR(VLOOKUP(C1688,読み取りID!C$2:C$65536,1,FALSE())),"×","○"),"")</f>
        <v/>
      </c>
    </row>
    <row r="1689" customFormat="false" ht="13.5" hidden="false" customHeight="false" outlineLevel="0" collapsed="false">
      <c r="A1689" s="0" t="n">
        <v>1688</v>
      </c>
      <c r="B1689" s="6" t="str">
        <f aca="false">IF(C1689&lt;&gt;"",IF(ISERROR(VLOOKUP(C1689,読み取りID!C$2:C$65536,1,FALSE())),"×","○"),"")</f>
        <v/>
      </c>
    </row>
    <row r="1690" customFormat="false" ht="13.5" hidden="false" customHeight="false" outlineLevel="0" collapsed="false">
      <c r="A1690" s="0" t="n">
        <v>1689</v>
      </c>
      <c r="B1690" s="6" t="str">
        <f aca="false">IF(C1690&lt;&gt;"",IF(ISERROR(VLOOKUP(C1690,読み取りID!C$2:C$65536,1,FALSE())),"×","○"),"")</f>
        <v/>
      </c>
    </row>
    <row r="1691" customFormat="false" ht="13.5" hidden="false" customHeight="false" outlineLevel="0" collapsed="false">
      <c r="A1691" s="0" t="n">
        <v>1690</v>
      </c>
      <c r="B1691" s="6" t="str">
        <f aca="false">IF(C1691&lt;&gt;"",IF(ISERROR(VLOOKUP(C1691,読み取りID!C$2:C$65536,1,FALSE())),"×","○"),"")</f>
        <v/>
      </c>
    </row>
    <row r="1692" customFormat="false" ht="13.5" hidden="false" customHeight="false" outlineLevel="0" collapsed="false">
      <c r="A1692" s="0" t="n">
        <v>1691</v>
      </c>
      <c r="B1692" s="6" t="str">
        <f aca="false">IF(C1692&lt;&gt;"",IF(ISERROR(VLOOKUP(C1692,読み取りID!C$2:C$65536,1,FALSE())),"×","○"),"")</f>
        <v/>
      </c>
    </row>
    <row r="1693" customFormat="false" ht="13.5" hidden="false" customHeight="false" outlineLevel="0" collapsed="false">
      <c r="A1693" s="0" t="n">
        <v>1692</v>
      </c>
      <c r="B1693" s="6" t="str">
        <f aca="false">IF(C1693&lt;&gt;"",IF(ISERROR(VLOOKUP(C1693,読み取りID!C$2:C$65536,1,FALSE())),"×","○"),"")</f>
        <v/>
      </c>
    </row>
    <row r="1694" customFormat="false" ht="13.5" hidden="false" customHeight="false" outlineLevel="0" collapsed="false">
      <c r="A1694" s="0" t="n">
        <v>1693</v>
      </c>
      <c r="B1694" s="6" t="str">
        <f aca="false">IF(C1694&lt;&gt;"",IF(ISERROR(VLOOKUP(C1694,読み取りID!C$2:C$65536,1,FALSE())),"×","○"),"")</f>
        <v/>
      </c>
    </row>
    <row r="1695" customFormat="false" ht="13.5" hidden="false" customHeight="false" outlineLevel="0" collapsed="false">
      <c r="A1695" s="0" t="n">
        <v>1694</v>
      </c>
      <c r="B1695" s="6" t="str">
        <f aca="false">IF(C1695&lt;&gt;"",IF(ISERROR(VLOOKUP(C1695,読み取りID!C$2:C$65536,1,FALSE())),"×","○"),"")</f>
        <v/>
      </c>
    </row>
    <row r="1696" customFormat="false" ht="13.5" hidden="false" customHeight="false" outlineLevel="0" collapsed="false">
      <c r="A1696" s="0" t="n">
        <v>1695</v>
      </c>
      <c r="B1696" s="6" t="str">
        <f aca="false">IF(C1696&lt;&gt;"",IF(ISERROR(VLOOKUP(C1696,読み取りID!C$2:C$65536,1,FALSE())),"×","○"),"")</f>
        <v/>
      </c>
    </row>
    <row r="1697" customFormat="false" ht="13.5" hidden="false" customHeight="false" outlineLevel="0" collapsed="false">
      <c r="A1697" s="0" t="n">
        <v>1696</v>
      </c>
      <c r="B1697" s="6" t="str">
        <f aca="false">IF(C1697&lt;&gt;"",IF(ISERROR(VLOOKUP(C1697,読み取りID!C$2:C$65536,1,FALSE())),"×","○"),"")</f>
        <v/>
      </c>
    </row>
    <row r="1698" customFormat="false" ht="13.5" hidden="false" customHeight="false" outlineLevel="0" collapsed="false">
      <c r="A1698" s="0" t="n">
        <v>1697</v>
      </c>
      <c r="B1698" s="6" t="str">
        <f aca="false">IF(C1698&lt;&gt;"",IF(ISERROR(VLOOKUP(C1698,読み取りID!C$2:C$65536,1,FALSE())),"×","○"),"")</f>
        <v/>
      </c>
    </row>
    <row r="1699" customFormat="false" ht="13.5" hidden="false" customHeight="false" outlineLevel="0" collapsed="false">
      <c r="A1699" s="0" t="n">
        <v>1698</v>
      </c>
      <c r="B1699" s="6" t="str">
        <f aca="false">IF(C1699&lt;&gt;"",IF(ISERROR(VLOOKUP(C1699,読み取りID!C$2:C$65536,1,FALSE())),"×","○"),"")</f>
        <v/>
      </c>
    </row>
    <row r="1700" customFormat="false" ht="13.5" hidden="false" customHeight="false" outlineLevel="0" collapsed="false">
      <c r="A1700" s="0" t="n">
        <v>1699</v>
      </c>
      <c r="B1700" s="6" t="str">
        <f aca="false">IF(C1700&lt;&gt;"",IF(ISERROR(VLOOKUP(C1700,読み取りID!C$2:C$65536,1,FALSE())),"×","○"),"")</f>
        <v/>
      </c>
    </row>
    <row r="1701" customFormat="false" ht="13.5" hidden="false" customHeight="false" outlineLevel="0" collapsed="false">
      <c r="A1701" s="0" t="n">
        <v>1700</v>
      </c>
      <c r="B1701" s="6" t="str">
        <f aca="false">IF(C1701&lt;&gt;"",IF(ISERROR(VLOOKUP(C1701,読み取りID!C$2:C$65536,1,FALSE())),"×","○"),"")</f>
        <v/>
      </c>
    </row>
    <row r="1702" customFormat="false" ht="13.5" hidden="false" customHeight="false" outlineLevel="0" collapsed="false">
      <c r="A1702" s="0" t="n">
        <v>1701</v>
      </c>
      <c r="B1702" s="6" t="str">
        <f aca="false">IF(C1702&lt;&gt;"",IF(ISERROR(VLOOKUP(C1702,読み取りID!C$2:C$65536,1,FALSE())),"×","○"),"")</f>
        <v/>
      </c>
    </row>
    <row r="1703" customFormat="false" ht="13.5" hidden="false" customHeight="false" outlineLevel="0" collapsed="false">
      <c r="A1703" s="0" t="n">
        <v>1702</v>
      </c>
      <c r="B1703" s="6" t="str">
        <f aca="false">IF(C1703&lt;&gt;"",IF(ISERROR(VLOOKUP(C1703,読み取りID!C$2:C$65536,1,FALSE())),"×","○"),"")</f>
        <v/>
      </c>
    </row>
    <row r="1704" customFormat="false" ht="13.5" hidden="false" customHeight="false" outlineLevel="0" collapsed="false">
      <c r="A1704" s="0" t="n">
        <v>1703</v>
      </c>
      <c r="B1704" s="6" t="str">
        <f aca="false">IF(C1704&lt;&gt;"",IF(ISERROR(VLOOKUP(C1704,読み取りID!C$2:C$65536,1,FALSE())),"×","○"),"")</f>
        <v/>
      </c>
    </row>
    <row r="1705" customFormat="false" ht="13.5" hidden="false" customHeight="false" outlineLevel="0" collapsed="false">
      <c r="A1705" s="0" t="n">
        <v>1704</v>
      </c>
      <c r="B1705" s="6" t="str">
        <f aca="false">IF(C1705&lt;&gt;"",IF(ISERROR(VLOOKUP(C1705,読み取りID!C$2:C$65536,1,FALSE())),"×","○"),"")</f>
        <v/>
      </c>
    </row>
    <row r="1706" customFormat="false" ht="13.5" hidden="false" customHeight="false" outlineLevel="0" collapsed="false">
      <c r="A1706" s="0" t="n">
        <v>1705</v>
      </c>
      <c r="B1706" s="6" t="str">
        <f aca="false">IF(C1706&lt;&gt;"",IF(ISERROR(VLOOKUP(C1706,読み取りID!C$2:C$65536,1,FALSE())),"×","○"),"")</f>
        <v/>
      </c>
    </row>
    <row r="1707" customFormat="false" ht="13.5" hidden="false" customHeight="false" outlineLevel="0" collapsed="false">
      <c r="A1707" s="0" t="n">
        <v>1706</v>
      </c>
      <c r="B1707" s="6" t="str">
        <f aca="false">IF(C1707&lt;&gt;"",IF(ISERROR(VLOOKUP(C1707,読み取りID!C$2:C$65536,1,FALSE())),"×","○"),"")</f>
        <v/>
      </c>
    </row>
    <row r="1708" customFormat="false" ht="13.5" hidden="false" customHeight="false" outlineLevel="0" collapsed="false">
      <c r="A1708" s="0" t="n">
        <v>1707</v>
      </c>
      <c r="B1708" s="6" t="str">
        <f aca="false">IF(C1708&lt;&gt;"",IF(ISERROR(VLOOKUP(C1708,読み取りID!C$2:C$65536,1,FALSE())),"×","○"),"")</f>
        <v/>
      </c>
    </row>
    <row r="1709" customFormat="false" ht="13.5" hidden="false" customHeight="false" outlineLevel="0" collapsed="false">
      <c r="A1709" s="0" t="n">
        <v>1708</v>
      </c>
      <c r="B1709" s="6" t="str">
        <f aca="false">IF(C1709&lt;&gt;"",IF(ISERROR(VLOOKUP(C1709,読み取りID!C$2:C$65536,1,FALSE())),"×","○"),"")</f>
        <v/>
      </c>
    </row>
    <row r="1710" customFormat="false" ht="13.5" hidden="false" customHeight="false" outlineLevel="0" collapsed="false">
      <c r="A1710" s="0" t="n">
        <v>1709</v>
      </c>
      <c r="B1710" s="6" t="str">
        <f aca="false">IF(C1710&lt;&gt;"",IF(ISERROR(VLOOKUP(C1710,読み取りID!C$2:C$65536,1,FALSE())),"×","○"),"")</f>
        <v/>
      </c>
    </row>
    <row r="1711" customFormat="false" ht="13.5" hidden="false" customHeight="false" outlineLevel="0" collapsed="false">
      <c r="A1711" s="0" t="n">
        <v>1710</v>
      </c>
      <c r="B1711" s="6" t="str">
        <f aca="false">IF(C1711&lt;&gt;"",IF(ISERROR(VLOOKUP(C1711,読み取りID!C$2:C$65536,1,FALSE())),"×","○"),"")</f>
        <v/>
      </c>
    </row>
    <row r="1712" customFormat="false" ht="13.5" hidden="false" customHeight="false" outlineLevel="0" collapsed="false">
      <c r="A1712" s="0" t="n">
        <v>1711</v>
      </c>
      <c r="B1712" s="6" t="str">
        <f aca="false">IF(C1712&lt;&gt;"",IF(ISERROR(VLOOKUP(C1712,読み取りID!C$2:C$65536,1,FALSE())),"×","○"),"")</f>
        <v/>
      </c>
    </row>
    <row r="1713" customFormat="false" ht="13.5" hidden="false" customHeight="false" outlineLevel="0" collapsed="false">
      <c r="A1713" s="0" t="n">
        <v>1712</v>
      </c>
      <c r="B1713" s="6" t="str">
        <f aca="false">IF(C1713&lt;&gt;"",IF(ISERROR(VLOOKUP(C1713,読み取りID!C$2:C$65536,1,FALSE())),"×","○"),"")</f>
        <v/>
      </c>
    </row>
    <row r="1714" customFormat="false" ht="13.5" hidden="false" customHeight="false" outlineLevel="0" collapsed="false">
      <c r="A1714" s="0" t="n">
        <v>1713</v>
      </c>
      <c r="B1714" s="6" t="str">
        <f aca="false">IF(C1714&lt;&gt;"",IF(ISERROR(VLOOKUP(C1714,読み取りID!C$2:C$65536,1,FALSE())),"×","○"),"")</f>
        <v/>
      </c>
    </row>
    <row r="1715" customFormat="false" ht="13.5" hidden="false" customHeight="false" outlineLevel="0" collapsed="false">
      <c r="A1715" s="0" t="n">
        <v>1714</v>
      </c>
      <c r="B1715" s="6" t="str">
        <f aca="false">IF(C1715&lt;&gt;"",IF(ISERROR(VLOOKUP(C1715,読み取りID!C$2:C$65536,1,FALSE())),"×","○"),"")</f>
        <v/>
      </c>
    </row>
    <row r="1716" customFormat="false" ht="13.5" hidden="false" customHeight="false" outlineLevel="0" collapsed="false">
      <c r="A1716" s="0" t="n">
        <v>1715</v>
      </c>
      <c r="B1716" s="6" t="str">
        <f aca="false">IF(C1716&lt;&gt;"",IF(ISERROR(VLOOKUP(C1716,読み取りID!C$2:C$65536,1,FALSE())),"×","○"),"")</f>
        <v/>
      </c>
    </row>
    <row r="1717" customFormat="false" ht="13.5" hidden="false" customHeight="false" outlineLevel="0" collapsed="false">
      <c r="A1717" s="0" t="n">
        <v>1716</v>
      </c>
      <c r="B1717" s="6" t="str">
        <f aca="false">IF(C1717&lt;&gt;"",IF(ISERROR(VLOOKUP(C1717,読み取りID!C$2:C$65536,1,FALSE())),"×","○"),"")</f>
        <v/>
      </c>
    </row>
    <row r="1718" customFormat="false" ht="13.5" hidden="false" customHeight="false" outlineLevel="0" collapsed="false">
      <c r="A1718" s="0" t="n">
        <v>1717</v>
      </c>
      <c r="B1718" s="6" t="str">
        <f aca="false">IF(C1718&lt;&gt;"",IF(ISERROR(VLOOKUP(C1718,読み取りID!C$2:C$65536,1,FALSE())),"×","○"),"")</f>
        <v/>
      </c>
    </row>
    <row r="1719" customFormat="false" ht="13.5" hidden="false" customHeight="false" outlineLevel="0" collapsed="false">
      <c r="A1719" s="0" t="n">
        <v>1718</v>
      </c>
      <c r="B1719" s="6" t="str">
        <f aca="false">IF(C1719&lt;&gt;"",IF(ISERROR(VLOOKUP(C1719,読み取りID!C$2:C$65536,1,FALSE())),"×","○"),"")</f>
        <v/>
      </c>
    </row>
    <row r="1720" customFormat="false" ht="13.5" hidden="false" customHeight="false" outlineLevel="0" collapsed="false">
      <c r="A1720" s="0" t="n">
        <v>1719</v>
      </c>
      <c r="B1720" s="6" t="str">
        <f aca="false">IF(C1720&lt;&gt;"",IF(ISERROR(VLOOKUP(C1720,読み取りID!C$2:C$65536,1,FALSE())),"×","○"),"")</f>
        <v/>
      </c>
    </row>
    <row r="1721" customFormat="false" ht="13.5" hidden="false" customHeight="false" outlineLevel="0" collapsed="false">
      <c r="A1721" s="0" t="n">
        <v>1720</v>
      </c>
      <c r="B1721" s="6" t="str">
        <f aca="false">IF(C1721&lt;&gt;"",IF(ISERROR(VLOOKUP(C1721,読み取りID!C$2:C$65536,1,FALSE())),"×","○"),"")</f>
        <v/>
      </c>
    </row>
    <row r="1722" customFormat="false" ht="13.5" hidden="false" customHeight="false" outlineLevel="0" collapsed="false">
      <c r="A1722" s="0" t="n">
        <v>1721</v>
      </c>
      <c r="B1722" s="6" t="str">
        <f aca="false">IF(C1722&lt;&gt;"",IF(ISERROR(VLOOKUP(C1722,読み取りID!C$2:C$65536,1,FALSE())),"×","○"),"")</f>
        <v/>
      </c>
    </row>
    <row r="1723" customFormat="false" ht="13.5" hidden="false" customHeight="false" outlineLevel="0" collapsed="false">
      <c r="A1723" s="0" t="n">
        <v>1722</v>
      </c>
      <c r="B1723" s="6" t="str">
        <f aca="false">IF(C1723&lt;&gt;"",IF(ISERROR(VLOOKUP(C1723,読み取りID!C$2:C$65536,1,FALSE())),"×","○"),"")</f>
        <v/>
      </c>
    </row>
    <row r="1724" customFormat="false" ht="13.5" hidden="false" customHeight="false" outlineLevel="0" collapsed="false">
      <c r="A1724" s="0" t="n">
        <v>1723</v>
      </c>
      <c r="B1724" s="6" t="str">
        <f aca="false">IF(C1724&lt;&gt;"",IF(ISERROR(VLOOKUP(C1724,読み取りID!C$2:C$65536,1,FALSE())),"×","○"),"")</f>
        <v/>
      </c>
    </row>
    <row r="1725" customFormat="false" ht="13.5" hidden="false" customHeight="false" outlineLevel="0" collapsed="false">
      <c r="A1725" s="0" t="n">
        <v>1724</v>
      </c>
      <c r="B1725" s="6" t="str">
        <f aca="false">IF(C1725&lt;&gt;"",IF(ISERROR(VLOOKUP(C1725,読み取りID!C$2:C$65536,1,FALSE())),"×","○"),"")</f>
        <v/>
      </c>
    </row>
    <row r="1726" customFormat="false" ht="13.5" hidden="false" customHeight="false" outlineLevel="0" collapsed="false">
      <c r="A1726" s="0" t="n">
        <v>1725</v>
      </c>
      <c r="B1726" s="6" t="str">
        <f aca="false">IF(C1726&lt;&gt;"",IF(ISERROR(VLOOKUP(C1726,読み取りID!C$2:C$65536,1,FALSE())),"×","○"),"")</f>
        <v/>
      </c>
    </row>
    <row r="1727" customFormat="false" ht="13.5" hidden="false" customHeight="false" outlineLevel="0" collapsed="false">
      <c r="A1727" s="0" t="n">
        <v>1726</v>
      </c>
      <c r="B1727" s="6" t="str">
        <f aca="false">IF(C1727&lt;&gt;"",IF(ISERROR(VLOOKUP(C1727,読み取りID!C$2:C$65536,1,FALSE())),"×","○"),"")</f>
        <v/>
      </c>
    </row>
    <row r="1728" customFormat="false" ht="13.5" hidden="false" customHeight="false" outlineLevel="0" collapsed="false">
      <c r="A1728" s="0" t="n">
        <v>1727</v>
      </c>
      <c r="B1728" s="6" t="str">
        <f aca="false">IF(C1728&lt;&gt;"",IF(ISERROR(VLOOKUP(C1728,読み取りID!C$2:C$65536,1,FALSE())),"×","○"),"")</f>
        <v/>
      </c>
    </row>
    <row r="1729" customFormat="false" ht="13.5" hidden="false" customHeight="false" outlineLevel="0" collapsed="false">
      <c r="A1729" s="0" t="n">
        <v>1728</v>
      </c>
      <c r="B1729" s="6" t="str">
        <f aca="false">IF(C1729&lt;&gt;"",IF(ISERROR(VLOOKUP(C1729,読み取りID!C$2:C$65536,1,FALSE())),"×","○"),"")</f>
        <v/>
      </c>
    </row>
    <row r="1730" customFormat="false" ht="13.5" hidden="false" customHeight="false" outlineLevel="0" collapsed="false">
      <c r="A1730" s="0" t="n">
        <v>1729</v>
      </c>
      <c r="B1730" s="6" t="str">
        <f aca="false">IF(C1730&lt;&gt;"",IF(ISERROR(VLOOKUP(C1730,読み取りID!C$2:C$65536,1,FALSE())),"×","○"),"")</f>
        <v/>
      </c>
    </row>
    <row r="1731" customFormat="false" ht="13.5" hidden="false" customHeight="false" outlineLevel="0" collapsed="false">
      <c r="A1731" s="0" t="n">
        <v>1730</v>
      </c>
      <c r="B1731" s="6" t="str">
        <f aca="false">IF(C1731&lt;&gt;"",IF(ISERROR(VLOOKUP(C1731,読み取りID!C$2:C$65536,1,FALSE())),"×","○"),"")</f>
        <v/>
      </c>
    </row>
    <row r="1732" customFormat="false" ht="13.5" hidden="false" customHeight="false" outlineLevel="0" collapsed="false">
      <c r="A1732" s="0" t="n">
        <v>1731</v>
      </c>
      <c r="B1732" s="6" t="str">
        <f aca="false">IF(C1732&lt;&gt;"",IF(ISERROR(VLOOKUP(C1732,読み取りID!C$2:C$65536,1,FALSE())),"×","○"),"")</f>
        <v/>
      </c>
    </row>
    <row r="1733" customFormat="false" ht="13.5" hidden="false" customHeight="false" outlineLevel="0" collapsed="false">
      <c r="A1733" s="0" t="n">
        <v>1732</v>
      </c>
      <c r="B1733" s="6" t="str">
        <f aca="false">IF(C1733&lt;&gt;"",IF(ISERROR(VLOOKUP(C1733,読み取りID!C$2:C$65536,1,FALSE())),"×","○"),"")</f>
        <v/>
      </c>
    </row>
    <row r="1734" customFormat="false" ht="13.5" hidden="false" customHeight="false" outlineLevel="0" collapsed="false">
      <c r="A1734" s="0" t="n">
        <v>1733</v>
      </c>
      <c r="B1734" s="6" t="str">
        <f aca="false">IF(C1734&lt;&gt;"",IF(ISERROR(VLOOKUP(C1734,読み取りID!C$2:C$65536,1,FALSE())),"×","○"),"")</f>
        <v/>
      </c>
    </row>
    <row r="1735" customFormat="false" ht="13.5" hidden="false" customHeight="false" outlineLevel="0" collapsed="false">
      <c r="A1735" s="0" t="n">
        <v>1734</v>
      </c>
      <c r="B1735" s="6" t="str">
        <f aca="false">IF(C1735&lt;&gt;"",IF(ISERROR(VLOOKUP(C1735,読み取りID!C$2:C$65536,1,FALSE())),"×","○"),"")</f>
        <v/>
      </c>
    </row>
    <row r="1736" customFormat="false" ht="13.5" hidden="false" customHeight="false" outlineLevel="0" collapsed="false">
      <c r="A1736" s="0" t="n">
        <v>1735</v>
      </c>
      <c r="B1736" s="6" t="str">
        <f aca="false">IF(C1736&lt;&gt;"",IF(ISERROR(VLOOKUP(C1736,読み取りID!C$2:C$65536,1,FALSE())),"×","○"),"")</f>
        <v/>
      </c>
    </row>
    <row r="1737" customFormat="false" ht="13.5" hidden="false" customHeight="false" outlineLevel="0" collapsed="false">
      <c r="A1737" s="0" t="n">
        <v>1736</v>
      </c>
      <c r="B1737" s="6" t="str">
        <f aca="false">IF(C1737&lt;&gt;"",IF(ISERROR(VLOOKUP(C1737,読み取りID!C$2:C$65536,1,FALSE())),"×","○"),"")</f>
        <v/>
      </c>
    </row>
    <row r="1738" customFormat="false" ht="13.5" hidden="false" customHeight="false" outlineLevel="0" collapsed="false">
      <c r="A1738" s="0" t="n">
        <v>1737</v>
      </c>
      <c r="B1738" s="6" t="str">
        <f aca="false">IF(C1738&lt;&gt;"",IF(ISERROR(VLOOKUP(C1738,読み取りID!C$2:C$65536,1,FALSE())),"×","○"),"")</f>
        <v/>
      </c>
    </row>
    <row r="1739" customFormat="false" ht="13.5" hidden="false" customHeight="false" outlineLevel="0" collapsed="false">
      <c r="A1739" s="0" t="n">
        <v>1738</v>
      </c>
      <c r="B1739" s="6" t="str">
        <f aca="false">IF(C1739&lt;&gt;"",IF(ISERROR(VLOOKUP(C1739,読み取りID!C$2:C$65536,1,FALSE())),"×","○"),"")</f>
        <v/>
      </c>
    </row>
    <row r="1740" customFormat="false" ht="13.5" hidden="false" customHeight="false" outlineLevel="0" collapsed="false">
      <c r="A1740" s="0" t="n">
        <v>1739</v>
      </c>
      <c r="B1740" s="6" t="str">
        <f aca="false">IF(C1740&lt;&gt;"",IF(ISERROR(VLOOKUP(C1740,読み取りID!C$2:C$65536,1,FALSE())),"×","○"),"")</f>
        <v/>
      </c>
    </row>
    <row r="1741" customFormat="false" ht="13.5" hidden="false" customHeight="false" outlineLevel="0" collapsed="false">
      <c r="A1741" s="0" t="n">
        <v>1740</v>
      </c>
      <c r="B1741" s="6" t="str">
        <f aca="false">IF(C1741&lt;&gt;"",IF(ISERROR(VLOOKUP(C1741,読み取りID!C$2:C$65536,1,FALSE())),"×","○"),"")</f>
        <v/>
      </c>
    </row>
    <row r="1742" customFormat="false" ht="13.5" hidden="false" customHeight="false" outlineLevel="0" collapsed="false">
      <c r="A1742" s="0" t="n">
        <v>1741</v>
      </c>
      <c r="B1742" s="6" t="str">
        <f aca="false">IF(C1742&lt;&gt;"",IF(ISERROR(VLOOKUP(C1742,読み取りID!C$2:C$65536,1,FALSE())),"×","○"),"")</f>
        <v/>
      </c>
    </row>
    <row r="1743" customFormat="false" ht="13.5" hidden="false" customHeight="false" outlineLevel="0" collapsed="false">
      <c r="A1743" s="0" t="n">
        <v>1742</v>
      </c>
      <c r="B1743" s="6" t="str">
        <f aca="false">IF(C1743&lt;&gt;"",IF(ISERROR(VLOOKUP(C1743,読み取りID!C$2:C$65536,1,FALSE())),"×","○"),"")</f>
        <v/>
      </c>
    </row>
    <row r="1744" customFormat="false" ht="13.5" hidden="false" customHeight="false" outlineLevel="0" collapsed="false">
      <c r="A1744" s="0" t="n">
        <v>1743</v>
      </c>
      <c r="B1744" s="6" t="str">
        <f aca="false">IF(C1744&lt;&gt;"",IF(ISERROR(VLOOKUP(C1744,読み取りID!C$2:C$65536,1,FALSE())),"×","○"),"")</f>
        <v/>
      </c>
    </row>
    <row r="1745" customFormat="false" ht="13.5" hidden="false" customHeight="false" outlineLevel="0" collapsed="false">
      <c r="A1745" s="0" t="n">
        <v>1744</v>
      </c>
      <c r="B1745" s="6" t="str">
        <f aca="false">IF(C1745&lt;&gt;"",IF(ISERROR(VLOOKUP(C1745,読み取りID!C$2:C$65536,1,FALSE())),"×","○"),"")</f>
        <v/>
      </c>
    </row>
    <row r="1746" customFormat="false" ht="13.5" hidden="false" customHeight="false" outlineLevel="0" collapsed="false">
      <c r="A1746" s="0" t="n">
        <v>1745</v>
      </c>
      <c r="B1746" s="6" t="str">
        <f aca="false">IF(C1746&lt;&gt;"",IF(ISERROR(VLOOKUP(C1746,読み取りID!C$2:C$65536,1,FALSE())),"×","○"),"")</f>
        <v/>
      </c>
    </row>
    <row r="1747" customFormat="false" ht="13.5" hidden="false" customHeight="false" outlineLevel="0" collapsed="false">
      <c r="A1747" s="0" t="n">
        <v>1746</v>
      </c>
      <c r="B1747" s="6" t="str">
        <f aca="false">IF(C1747&lt;&gt;"",IF(ISERROR(VLOOKUP(C1747,読み取りID!C$2:C$65536,1,FALSE())),"×","○"),"")</f>
        <v/>
      </c>
    </row>
    <row r="1748" customFormat="false" ht="13.5" hidden="false" customHeight="false" outlineLevel="0" collapsed="false">
      <c r="A1748" s="0" t="n">
        <v>1747</v>
      </c>
      <c r="B1748" s="6" t="str">
        <f aca="false">IF(C1748&lt;&gt;"",IF(ISERROR(VLOOKUP(C1748,読み取りID!C$2:C$65536,1,FALSE())),"×","○"),"")</f>
        <v/>
      </c>
    </row>
    <row r="1749" customFormat="false" ht="13.5" hidden="false" customHeight="false" outlineLevel="0" collapsed="false">
      <c r="A1749" s="0" t="n">
        <v>1748</v>
      </c>
      <c r="B1749" s="6" t="str">
        <f aca="false">IF(C1749&lt;&gt;"",IF(ISERROR(VLOOKUP(C1749,読み取りID!C$2:C$65536,1,FALSE())),"×","○"),"")</f>
        <v/>
      </c>
    </row>
    <row r="1750" customFormat="false" ht="13.5" hidden="false" customHeight="false" outlineLevel="0" collapsed="false">
      <c r="A1750" s="0" t="n">
        <v>1749</v>
      </c>
      <c r="B1750" s="6" t="str">
        <f aca="false">IF(C1750&lt;&gt;"",IF(ISERROR(VLOOKUP(C1750,読み取りID!C$2:C$65536,1,FALSE())),"×","○"),"")</f>
        <v/>
      </c>
    </row>
    <row r="1751" customFormat="false" ht="13.5" hidden="false" customHeight="false" outlineLevel="0" collapsed="false">
      <c r="A1751" s="0" t="n">
        <v>1750</v>
      </c>
      <c r="B1751" s="6" t="str">
        <f aca="false">IF(C1751&lt;&gt;"",IF(ISERROR(VLOOKUP(C1751,読み取りID!C$2:C$65536,1,FALSE())),"×","○"),"")</f>
        <v/>
      </c>
    </row>
    <row r="1752" customFormat="false" ht="13.5" hidden="false" customHeight="false" outlineLevel="0" collapsed="false">
      <c r="A1752" s="0" t="n">
        <v>1751</v>
      </c>
      <c r="B1752" s="6" t="str">
        <f aca="false">IF(C1752&lt;&gt;"",IF(ISERROR(VLOOKUP(C1752,読み取りID!C$2:C$65536,1,FALSE())),"×","○"),"")</f>
        <v/>
      </c>
    </row>
    <row r="1753" customFormat="false" ht="13.5" hidden="false" customHeight="false" outlineLevel="0" collapsed="false">
      <c r="A1753" s="0" t="n">
        <v>1752</v>
      </c>
      <c r="B1753" s="6" t="str">
        <f aca="false">IF(C1753&lt;&gt;"",IF(ISERROR(VLOOKUP(C1753,読み取りID!C$2:C$65536,1,FALSE())),"×","○"),"")</f>
        <v/>
      </c>
    </row>
    <row r="1754" customFormat="false" ht="13.5" hidden="false" customHeight="false" outlineLevel="0" collapsed="false">
      <c r="A1754" s="0" t="n">
        <v>1753</v>
      </c>
      <c r="B1754" s="6" t="str">
        <f aca="false">IF(C1754&lt;&gt;"",IF(ISERROR(VLOOKUP(C1754,読み取りID!C$2:C$65536,1,FALSE())),"×","○"),"")</f>
        <v/>
      </c>
    </row>
    <row r="1755" customFormat="false" ht="13.5" hidden="false" customHeight="false" outlineLevel="0" collapsed="false">
      <c r="A1755" s="0" t="n">
        <v>1754</v>
      </c>
      <c r="B1755" s="6" t="str">
        <f aca="false">IF(C1755&lt;&gt;"",IF(ISERROR(VLOOKUP(C1755,読み取りID!C$2:C$65536,1,FALSE())),"×","○"),"")</f>
        <v/>
      </c>
    </row>
    <row r="1756" customFormat="false" ht="13.5" hidden="false" customHeight="false" outlineLevel="0" collapsed="false">
      <c r="A1756" s="0" t="n">
        <v>1755</v>
      </c>
      <c r="B1756" s="6" t="str">
        <f aca="false">IF(C1756&lt;&gt;"",IF(ISERROR(VLOOKUP(C1756,読み取りID!C$2:C$65536,1,FALSE())),"×","○"),"")</f>
        <v/>
      </c>
    </row>
    <row r="1757" customFormat="false" ht="13.5" hidden="false" customHeight="false" outlineLevel="0" collapsed="false">
      <c r="A1757" s="0" t="n">
        <v>1756</v>
      </c>
      <c r="B1757" s="6" t="str">
        <f aca="false">IF(C1757&lt;&gt;"",IF(ISERROR(VLOOKUP(C1757,読み取りID!C$2:C$65536,1,FALSE())),"×","○"),"")</f>
        <v/>
      </c>
    </row>
    <row r="1758" customFormat="false" ht="13.5" hidden="false" customHeight="false" outlineLevel="0" collapsed="false">
      <c r="A1758" s="0" t="n">
        <v>1757</v>
      </c>
      <c r="B1758" s="6" t="str">
        <f aca="false">IF(C1758&lt;&gt;"",IF(ISERROR(VLOOKUP(C1758,読み取りID!C$2:C$65536,1,FALSE())),"×","○"),"")</f>
        <v/>
      </c>
    </row>
    <row r="1759" customFormat="false" ht="13.5" hidden="false" customHeight="false" outlineLevel="0" collapsed="false">
      <c r="A1759" s="0" t="n">
        <v>1758</v>
      </c>
      <c r="B1759" s="6" t="str">
        <f aca="false">IF(C1759&lt;&gt;"",IF(ISERROR(VLOOKUP(C1759,読み取りID!C$2:C$65536,1,FALSE())),"×","○"),"")</f>
        <v/>
      </c>
    </row>
    <row r="1760" customFormat="false" ht="13.5" hidden="false" customHeight="false" outlineLevel="0" collapsed="false">
      <c r="A1760" s="0" t="n">
        <v>1759</v>
      </c>
      <c r="B1760" s="6" t="str">
        <f aca="false">IF(C1760&lt;&gt;"",IF(ISERROR(VLOOKUP(C1760,読み取りID!C$2:C$65536,1,FALSE())),"×","○"),"")</f>
        <v/>
      </c>
    </row>
    <row r="1761" customFormat="false" ht="13.5" hidden="false" customHeight="false" outlineLevel="0" collapsed="false">
      <c r="A1761" s="0" t="n">
        <v>1760</v>
      </c>
      <c r="B1761" s="6" t="str">
        <f aca="false">IF(C1761&lt;&gt;"",IF(ISERROR(VLOOKUP(C1761,読み取りID!C$2:C$65536,1,FALSE())),"×","○"),"")</f>
        <v/>
      </c>
    </row>
    <row r="1762" customFormat="false" ht="13.5" hidden="false" customHeight="false" outlineLevel="0" collapsed="false">
      <c r="A1762" s="0" t="n">
        <v>1761</v>
      </c>
      <c r="B1762" s="6" t="str">
        <f aca="false">IF(C1762&lt;&gt;"",IF(ISERROR(VLOOKUP(C1762,読み取りID!C$2:C$65536,1,FALSE())),"×","○"),"")</f>
        <v/>
      </c>
    </row>
    <row r="1763" customFormat="false" ht="13.5" hidden="false" customHeight="false" outlineLevel="0" collapsed="false">
      <c r="A1763" s="0" t="n">
        <v>1762</v>
      </c>
      <c r="B1763" s="6" t="str">
        <f aca="false">IF(C1763&lt;&gt;"",IF(ISERROR(VLOOKUP(C1763,読み取りID!C$2:C$65536,1,FALSE())),"×","○"),"")</f>
        <v/>
      </c>
    </row>
    <row r="1764" customFormat="false" ht="13.5" hidden="false" customHeight="false" outlineLevel="0" collapsed="false">
      <c r="A1764" s="0" t="n">
        <v>1763</v>
      </c>
      <c r="B1764" s="6" t="str">
        <f aca="false">IF(C1764&lt;&gt;"",IF(ISERROR(VLOOKUP(C1764,読み取りID!C$2:C$65536,1,FALSE())),"×","○"),"")</f>
        <v/>
      </c>
    </row>
    <row r="1765" customFormat="false" ht="13.5" hidden="false" customHeight="false" outlineLevel="0" collapsed="false">
      <c r="A1765" s="0" t="n">
        <v>1764</v>
      </c>
      <c r="B1765" s="6" t="str">
        <f aca="false">IF(C1765&lt;&gt;"",IF(ISERROR(VLOOKUP(C1765,読み取りID!C$2:C$65536,1,FALSE())),"×","○"),"")</f>
        <v/>
      </c>
    </row>
    <row r="1766" customFormat="false" ht="13.5" hidden="false" customHeight="false" outlineLevel="0" collapsed="false">
      <c r="A1766" s="0" t="n">
        <v>1765</v>
      </c>
      <c r="B1766" s="6" t="str">
        <f aca="false">IF(C1766&lt;&gt;"",IF(ISERROR(VLOOKUP(C1766,読み取りID!C$2:C$65536,1,FALSE())),"×","○"),"")</f>
        <v/>
      </c>
    </row>
    <row r="1767" customFormat="false" ht="13.5" hidden="false" customHeight="false" outlineLevel="0" collapsed="false">
      <c r="A1767" s="0" t="n">
        <v>1766</v>
      </c>
      <c r="B1767" s="6" t="str">
        <f aca="false">IF(C1767&lt;&gt;"",IF(ISERROR(VLOOKUP(C1767,読み取りID!C$2:C$65536,1,FALSE())),"×","○"),"")</f>
        <v/>
      </c>
    </row>
    <row r="1768" customFormat="false" ht="13.5" hidden="false" customHeight="false" outlineLevel="0" collapsed="false">
      <c r="A1768" s="0" t="n">
        <v>1767</v>
      </c>
      <c r="B1768" s="6" t="str">
        <f aca="false">IF(C1768&lt;&gt;"",IF(ISERROR(VLOOKUP(C1768,読み取りID!C$2:C$65536,1,FALSE())),"×","○"),"")</f>
        <v/>
      </c>
    </row>
    <row r="1769" customFormat="false" ht="13.5" hidden="false" customHeight="false" outlineLevel="0" collapsed="false">
      <c r="A1769" s="0" t="n">
        <v>1768</v>
      </c>
      <c r="B1769" s="6" t="str">
        <f aca="false">IF(C1769&lt;&gt;"",IF(ISERROR(VLOOKUP(C1769,読み取りID!C$2:C$65536,1,FALSE())),"×","○"),"")</f>
        <v/>
      </c>
    </row>
    <row r="1770" customFormat="false" ht="13.5" hidden="false" customHeight="false" outlineLevel="0" collapsed="false">
      <c r="A1770" s="0" t="n">
        <v>1769</v>
      </c>
      <c r="B1770" s="6" t="str">
        <f aca="false">IF(C1770&lt;&gt;"",IF(ISERROR(VLOOKUP(C1770,読み取りID!C$2:C$65536,1,FALSE())),"×","○"),"")</f>
        <v/>
      </c>
    </row>
    <row r="1771" customFormat="false" ht="13.5" hidden="false" customHeight="false" outlineLevel="0" collapsed="false">
      <c r="A1771" s="0" t="n">
        <v>1770</v>
      </c>
      <c r="B1771" s="6" t="str">
        <f aca="false">IF(C1771&lt;&gt;"",IF(ISERROR(VLOOKUP(C1771,読み取りID!C$2:C$65536,1,FALSE())),"×","○"),"")</f>
        <v/>
      </c>
    </row>
    <row r="1772" customFormat="false" ht="13.5" hidden="false" customHeight="false" outlineLevel="0" collapsed="false">
      <c r="A1772" s="0" t="n">
        <v>1771</v>
      </c>
      <c r="B1772" s="6" t="str">
        <f aca="false">IF(C1772&lt;&gt;"",IF(ISERROR(VLOOKUP(C1772,読み取りID!C$2:C$65536,1,FALSE())),"×","○"),"")</f>
        <v/>
      </c>
    </row>
    <row r="1773" customFormat="false" ht="13.5" hidden="false" customHeight="false" outlineLevel="0" collapsed="false">
      <c r="A1773" s="0" t="n">
        <v>1772</v>
      </c>
      <c r="B1773" s="6" t="str">
        <f aca="false">IF(C1773&lt;&gt;"",IF(ISERROR(VLOOKUP(C1773,読み取りID!C$2:C$65536,1,FALSE())),"×","○"),"")</f>
        <v/>
      </c>
    </row>
    <row r="1774" customFormat="false" ht="13.5" hidden="false" customHeight="false" outlineLevel="0" collapsed="false">
      <c r="A1774" s="0" t="n">
        <v>1773</v>
      </c>
      <c r="B1774" s="6" t="str">
        <f aca="false">IF(C1774&lt;&gt;"",IF(ISERROR(VLOOKUP(C1774,読み取りID!C$2:C$65536,1,FALSE())),"×","○"),"")</f>
        <v/>
      </c>
    </row>
    <row r="1775" customFormat="false" ht="13.5" hidden="false" customHeight="false" outlineLevel="0" collapsed="false">
      <c r="A1775" s="0" t="n">
        <v>1774</v>
      </c>
      <c r="B1775" s="6" t="str">
        <f aca="false">IF(C1775&lt;&gt;"",IF(ISERROR(VLOOKUP(C1775,読み取りID!C$2:C$65536,1,FALSE())),"×","○"),"")</f>
        <v/>
      </c>
    </row>
    <row r="1776" customFormat="false" ht="13.5" hidden="false" customHeight="false" outlineLevel="0" collapsed="false">
      <c r="A1776" s="0" t="n">
        <v>1775</v>
      </c>
      <c r="B1776" s="6" t="str">
        <f aca="false">IF(C1776&lt;&gt;"",IF(ISERROR(VLOOKUP(C1776,読み取りID!C$2:C$65536,1,FALSE())),"×","○"),"")</f>
        <v/>
      </c>
    </row>
    <row r="1777" customFormat="false" ht="13.5" hidden="false" customHeight="false" outlineLevel="0" collapsed="false">
      <c r="A1777" s="0" t="n">
        <v>1776</v>
      </c>
      <c r="B1777" s="6" t="str">
        <f aca="false">IF(C1777&lt;&gt;"",IF(ISERROR(VLOOKUP(C1777,読み取りID!C$2:C$65536,1,FALSE())),"×","○"),"")</f>
        <v/>
      </c>
    </row>
    <row r="1778" customFormat="false" ht="13.5" hidden="false" customHeight="false" outlineLevel="0" collapsed="false">
      <c r="A1778" s="0" t="n">
        <v>1777</v>
      </c>
      <c r="B1778" s="6" t="str">
        <f aca="false">IF(C1778&lt;&gt;"",IF(ISERROR(VLOOKUP(C1778,読み取りID!C$2:C$65536,1,FALSE())),"×","○"),"")</f>
        <v/>
      </c>
    </row>
    <row r="1779" customFormat="false" ht="13.5" hidden="false" customHeight="false" outlineLevel="0" collapsed="false">
      <c r="A1779" s="0" t="n">
        <v>1778</v>
      </c>
      <c r="B1779" s="6" t="str">
        <f aca="false">IF(C1779&lt;&gt;"",IF(ISERROR(VLOOKUP(C1779,読み取りID!C$2:C$65536,1,FALSE())),"×","○"),"")</f>
        <v/>
      </c>
    </row>
    <row r="1780" customFormat="false" ht="13.5" hidden="false" customHeight="false" outlineLevel="0" collapsed="false">
      <c r="A1780" s="0" t="n">
        <v>1779</v>
      </c>
      <c r="B1780" s="6" t="str">
        <f aca="false">IF(C1780&lt;&gt;"",IF(ISERROR(VLOOKUP(C1780,読み取りID!C$2:C$65536,1,FALSE())),"×","○"),"")</f>
        <v/>
      </c>
    </row>
    <row r="1781" customFormat="false" ht="13.5" hidden="false" customHeight="false" outlineLevel="0" collapsed="false">
      <c r="A1781" s="0" t="n">
        <v>1780</v>
      </c>
      <c r="B1781" s="6" t="str">
        <f aca="false">IF(C1781&lt;&gt;"",IF(ISERROR(VLOOKUP(C1781,読み取りID!C$2:C$65536,1,FALSE())),"×","○"),"")</f>
        <v/>
      </c>
    </row>
    <row r="1782" customFormat="false" ht="13.5" hidden="false" customHeight="false" outlineLevel="0" collapsed="false">
      <c r="A1782" s="0" t="n">
        <v>1781</v>
      </c>
      <c r="B1782" s="6" t="str">
        <f aca="false">IF(C1782&lt;&gt;"",IF(ISERROR(VLOOKUP(C1782,読み取りID!C$2:C$65536,1,FALSE())),"×","○"),"")</f>
        <v/>
      </c>
    </row>
    <row r="1783" customFormat="false" ht="13.5" hidden="false" customHeight="false" outlineLevel="0" collapsed="false">
      <c r="A1783" s="0" t="n">
        <v>1782</v>
      </c>
      <c r="B1783" s="6" t="str">
        <f aca="false">IF(C1783&lt;&gt;"",IF(ISERROR(VLOOKUP(C1783,読み取りID!C$2:C$65536,1,FALSE())),"×","○"),"")</f>
        <v/>
      </c>
    </row>
    <row r="1784" customFormat="false" ht="13.5" hidden="false" customHeight="false" outlineLevel="0" collapsed="false">
      <c r="A1784" s="0" t="n">
        <v>1783</v>
      </c>
      <c r="B1784" s="6" t="str">
        <f aca="false">IF(C1784&lt;&gt;"",IF(ISERROR(VLOOKUP(C1784,読み取りID!C$2:C$65536,1,FALSE())),"×","○"),"")</f>
        <v/>
      </c>
    </row>
    <row r="1785" customFormat="false" ht="13.5" hidden="false" customHeight="false" outlineLevel="0" collapsed="false">
      <c r="A1785" s="0" t="n">
        <v>1784</v>
      </c>
      <c r="B1785" s="6" t="str">
        <f aca="false">IF(C1785&lt;&gt;"",IF(ISERROR(VLOOKUP(C1785,読み取りID!C$2:C$65536,1,FALSE())),"×","○"),"")</f>
        <v/>
      </c>
    </row>
    <row r="1786" customFormat="false" ht="13.5" hidden="false" customHeight="false" outlineLevel="0" collapsed="false">
      <c r="A1786" s="0" t="n">
        <v>1785</v>
      </c>
      <c r="B1786" s="6" t="str">
        <f aca="false">IF(C1786&lt;&gt;"",IF(ISERROR(VLOOKUP(C1786,読み取りID!C$2:C$65536,1,FALSE())),"×","○"),"")</f>
        <v/>
      </c>
    </row>
    <row r="1787" customFormat="false" ht="13.5" hidden="false" customHeight="false" outlineLevel="0" collapsed="false">
      <c r="A1787" s="0" t="n">
        <v>1786</v>
      </c>
      <c r="B1787" s="6" t="str">
        <f aca="false">IF(C1787&lt;&gt;"",IF(ISERROR(VLOOKUP(C1787,読み取りID!C$2:C$65536,1,FALSE())),"×","○"),"")</f>
        <v/>
      </c>
    </row>
    <row r="1788" customFormat="false" ht="13.5" hidden="false" customHeight="false" outlineLevel="0" collapsed="false">
      <c r="A1788" s="0" t="n">
        <v>1787</v>
      </c>
      <c r="B1788" s="6" t="str">
        <f aca="false">IF(C1788&lt;&gt;"",IF(ISERROR(VLOOKUP(C1788,読み取りID!C$2:C$65536,1,FALSE())),"×","○"),"")</f>
        <v/>
      </c>
    </row>
    <row r="1789" customFormat="false" ht="13.5" hidden="false" customHeight="false" outlineLevel="0" collapsed="false">
      <c r="A1789" s="0" t="n">
        <v>1788</v>
      </c>
      <c r="B1789" s="6" t="str">
        <f aca="false">IF(C1789&lt;&gt;"",IF(ISERROR(VLOOKUP(C1789,読み取りID!C$2:C$65536,1,FALSE())),"×","○"),"")</f>
        <v/>
      </c>
    </row>
    <row r="1790" customFormat="false" ht="13.5" hidden="false" customHeight="false" outlineLevel="0" collapsed="false">
      <c r="A1790" s="0" t="n">
        <v>1789</v>
      </c>
      <c r="B1790" s="6" t="str">
        <f aca="false">IF(C1790&lt;&gt;"",IF(ISERROR(VLOOKUP(C1790,読み取りID!C$2:C$65536,1,FALSE())),"×","○"),"")</f>
        <v/>
      </c>
    </row>
    <row r="1791" customFormat="false" ht="13.5" hidden="false" customHeight="false" outlineLevel="0" collapsed="false">
      <c r="A1791" s="0" t="n">
        <v>1790</v>
      </c>
      <c r="B1791" s="6" t="str">
        <f aca="false">IF(C1791&lt;&gt;"",IF(ISERROR(VLOOKUP(C1791,読み取りID!C$2:C$65536,1,FALSE())),"×","○"),"")</f>
        <v/>
      </c>
    </row>
    <row r="1792" customFormat="false" ht="13.5" hidden="false" customHeight="false" outlineLevel="0" collapsed="false">
      <c r="A1792" s="0" t="n">
        <v>1791</v>
      </c>
      <c r="B1792" s="6" t="str">
        <f aca="false">IF(C1792&lt;&gt;"",IF(ISERROR(VLOOKUP(C1792,読み取りID!C$2:C$65536,1,FALSE())),"×","○"),"")</f>
        <v/>
      </c>
    </row>
    <row r="1793" customFormat="false" ht="13.5" hidden="false" customHeight="false" outlineLevel="0" collapsed="false">
      <c r="A1793" s="0" t="n">
        <v>1792</v>
      </c>
      <c r="B1793" s="6" t="str">
        <f aca="false">IF(C1793&lt;&gt;"",IF(ISERROR(VLOOKUP(C1793,読み取りID!C$2:C$65536,1,FALSE())),"×","○"),"")</f>
        <v/>
      </c>
    </row>
    <row r="1794" customFormat="false" ht="13.5" hidden="false" customHeight="false" outlineLevel="0" collapsed="false">
      <c r="A1794" s="0" t="n">
        <v>1793</v>
      </c>
      <c r="B1794" s="6" t="str">
        <f aca="false">IF(C1794&lt;&gt;"",IF(ISERROR(VLOOKUP(C1794,読み取りID!C$2:C$65536,1,FALSE())),"×","○"),"")</f>
        <v/>
      </c>
    </row>
    <row r="1795" customFormat="false" ht="13.5" hidden="false" customHeight="false" outlineLevel="0" collapsed="false">
      <c r="A1795" s="0" t="n">
        <v>1794</v>
      </c>
      <c r="B1795" s="6" t="str">
        <f aca="false">IF(C1795&lt;&gt;"",IF(ISERROR(VLOOKUP(C1795,読み取りID!C$2:C$65536,1,FALSE())),"×","○"),"")</f>
        <v/>
      </c>
    </row>
    <row r="1796" customFormat="false" ht="13.5" hidden="false" customHeight="false" outlineLevel="0" collapsed="false">
      <c r="A1796" s="0" t="n">
        <v>1795</v>
      </c>
      <c r="B1796" s="6" t="str">
        <f aca="false">IF(C1796&lt;&gt;"",IF(ISERROR(VLOOKUP(C1796,読み取りID!C$2:C$65536,1,FALSE())),"×","○"),"")</f>
        <v/>
      </c>
    </row>
    <row r="1797" customFormat="false" ht="13.5" hidden="false" customHeight="false" outlineLevel="0" collapsed="false">
      <c r="A1797" s="0" t="n">
        <v>1796</v>
      </c>
      <c r="B1797" s="6" t="str">
        <f aca="false">IF(C1797&lt;&gt;"",IF(ISERROR(VLOOKUP(C1797,読み取りID!C$2:C$65536,1,FALSE())),"×","○"),"")</f>
        <v/>
      </c>
    </row>
    <row r="1798" customFormat="false" ht="13.5" hidden="false" customHeight="false" outlineLevel="0" collapsed="false">
      <c r="A1798" s="0" t="n">
        <v>1797</v>
      </c>
      <c r="B1798" s="6" t="str">
        <f aca="false">IF(C1798&lt;&gt;"",IF(ISERROR(VLOOKUP(C1798,読み取りID!C$2:C$65536,1,FALSE())),"×","○"),"")</f>
        <v/>
      </c>
    </row>
    <row r="1799" customFormat="false" ht="13.5" hidden="false" customHeight="false" outlineLevel="0" collapsed="false">
      <c r="A1799" s="0" t="n">
        <v>1798</v>
      </c>
      <c r="B1799" s="6" t="str">
        <f aca="false">IF(C1799&lt;&gt;"",IF(ISERROR(VLOOKUP(C1799,読み取りID!C$2:C$65536,1,FALSE())),"×","○"),"")</f>
        <v/>
      </c>
    </row>
    <row r="1800" customFormat="false" ht="13.5" hidden="false" customHeight="false" outlineLevel="0" collapsed="false">
      <c r="A1800" s="0" t="n">
        <v>1799</v>
      </c>
      <c r="B1800" s="6" t="str">
        <f aca="false">IF(C1800&lt;&gt;"",IF(ISERROR(VLOOKUP(C1800,読み取りID!C$2:C$65536,1,FALSE())),"×","○"),"")</f>
        <v/>
      </c>
    </row>
    <row r="1801" customFormat="false" ht="13.5" hidden="false" customHeight="false" outlineLevel="0" collapsed="false">
      <c r="A1801" s="0" t="n">
        <v>1800</v>
      </c>
      <c r="B1801" s="6" t="str">
        <f aca="false">IF(C1801&lt;&gt;"",IF(ISERROR(VLOOKUP(C1801,読み取りID!C$2:C$65536,1,FALSE())),"×","○"),"")</f>
        <v/>
      </c>
    </row>
    <row r="1802" customFormat="false" ht="13.5" hidden="false" customHeight="false" outlineLevel="0" collapsed="false">
      <c r="A1802" s="0" t="n">
        <v>1801</v>
      </c>
      <c r="B1802" s="6" t="str">
        <f aca="false">IF(C1802&lt;&gt;"",IF(ISERROR(VLOOKUP(C1802,読み取りID!C$2:C$65536,1,FALSE())),"×","○"),"")</f>
        <v/>
      </c>
    </row>
    <row r="1803" customFormat="false" ht="13.5" hidden="false" customHeight="false" outlineLevel="0" collapsed="false">
      <c r="A1803" s="0" t="n">
        <v>1802</v>
      </c>
      <c r="B1803" s="6" t="str">
        <f aca="false">IF(C1803&lt;&gt;"",IF(ISERROR(VLOOKUP(C1803,読み取りID!C$2:C$65536,1,FALSE())),"×","○"),"")</f>
        <v/>
      </c>
    </row>
    <row r="1804" customFormat="false" ht="13.5" hidden="false" customHeight="false" outlineLevel="0" collapsed="false">
      <c r="A1804" s="0" t="n">
        <v>1803</v>
      </c>
      <c r="B1804" s="6" t="str">
        <f aca="false">IF(C1804&lt;&gt;"",IF(ISERROR(VLOOKUP(C1804,読み取りID!C$2:C$65536,1,FALSE())),"×","○"),"")</f>
        <v/>
      </c>
    </row>
    <row r="1805" customFormat="false" ht="13.5" hidden="false" customHeight="false" outlineLevel="0" collapsed="false">
      <c r="A1805" s="0" t="n">
        <v>1804</v>
      </c>
      <c r="B1805" s="6" t="str">
        <f aca="false">IF(C1805&lt;&gt;"",IF(ISERROR(VLOOKUP(C1805,読み取りID!C$2:C$65536,1,FALSE())),"×","○"),"")</f>
        <v/>
      </c>
    </row>
    <row r="1806" customFormat="false" ht="13.5" hidden="false" customHeight="false" outlineLevel="0" collapsed="false">
      <c r="A1806" s="0" t="n">
        <v>1805</v>
      </c>
      <c r="B1806" s="6" t="str">
        <f aca="false">IF(C1806&lt;&gt;"",IF(ISERROR(VLOOKUP(C1806,読み取りID!C$2:C$65536,1,FALSE())),"×","○"),"")</f>
        <v/>
      </c>
    </row>
    <row r="1807" customFormat="false" ht="13.5" hidden="false" customHeight="false" outlineLevel="0" collapsed="false">
      <c r="A1807" s="0" t="n">
        <v>1806</v>
      </c>
      <c r="B1807" s="6" t="str">
        <f aca="false">IF(C1807&lt;&gt;"",IF(ISERROR(VLOOKUP(C1807,読み取りID!C$2:C$65536,1,FALSE())),"×","○"),"")</f>
        <v/>
      </c>
    </row>
    <row r="1808" customFormat="false" ht="13.5" hidden="false" customHeight="false" outlineLevel="0" collapsed="false">
      <c r="A1808" s="0" t="n">
        <v>1807</v>
      </c>
      <c r="B1808" s="6" t="str">
        <f aca="false">IF(C1808&lt;&gt;"",IF(ISERROR(VLOOKUP(C1808,読み取りID!C$2:C$65536,1,FALSE())),"×","○"),"")</f>
        <v/>
      </c>
    </row>
    <row r="1809" customFormat="false" ht="13.5" hidden="false" customHeight="false" outlineLevel="0" collapsed="false">
      <c r="A1809" s="0" t="n">
        <v>1808</v>
      </c>
      <c r="B1809" s="6" t="str">
        <f aca="false">IF(C1809&lt;&gt;"",IF(ISERROR(VLOOKUP(C1809,読み取りID!C$2:C$65536,1,FALSE())),"×","○"),"")</f>
        <v/>
      </c>
    </row>
    <row r="1810" customFormat="false" ht="13.5" hidden="false" customHeight="false" outlineLevel="0" collapsed="false">
      <c r="A1810" s="0" t="n">
        <v>1809</v>
      </c>
      <c r="B1810" s="6" t="str">
        <f aca="false">IF(C1810&lt;&gt;"",IF(ISERROR(VLOOKUP(C1810,読み取りID!C$2:C$65536,1,FALSE())),"×","○"),"")</f>
        <v/>
      </c>
    </row>
    <row r="1811" customFormat="false" ht="13.5" hidden="false" customHeight="false" outlineLevel="0" collapsed="false">
      <c r="A1811" s="0" t="n">
        <v>1810</v>
      </c>
      <c r="B1811" s="6" t="str">
        <f aca="false">IF(C1811&lt;&gt;"",IF(ISERROR(VLOOKUP(C1811,読み取りID!C$2:C$65536,1,FALSE())),"×","○"),"")</f>
        <v/>
      </c>
    </row>
    <row r="1812" customFormat="false" ht="13.5" hidden="false" customHeight="false" outlineLevel="0" collapsed="false">
      <c r="A1812" s="0" t="n">
        <v>1811</v>
      </c>
      <c r="B1812" s="6" t="str">
        <f aca="false">IF(C1812&lt;&gt;"",IF(ISERROR(VLOOKUP(C1812,読み取りID!C$2:C$65536,1,FALSE())),"×","○"),"")</f>
        <v/>
      </c>
    </row>
    <row r="1813" customFormat="false" ht="13.5" hidden="false" customHeight="false" outlineLevel="0" collapsed="false">
      <c r="A1813" s="0" t="n">
        <v>1812</v>
      </c>
      <c r="B1813" s="6" t="str">
        <f aca="false">IF(C1813&lt;&gt;"",IF(ISERROR(VLOOKUP(C1813,読み取りID!C$2:C$65536,1,FALSE())),"×","○"),"")</f>
        <v/>
      </c>
    </row>
    <row r="1814" customFormat="false" ht="13.5" hidden="false" customHeight="false" outlineLevel="0" collapsed="false">
      <c r="A1814" s="0" t="n">
        <v>1813</v>
      </c>
      <c r="B1814" s="6" t="str">
        <f aca="false">IF(C1814&lt;&gt;"",IF(ISERROR(VLOOKUP(C1814,読み取りID!C$2:C$65536,1,FALSE())),"×","○"),"")</f>
        <v/>
      </c>
    </row>
    <row r="1815" customFormat="false" ht="13.5" hidden="false" customHeight="false" outlineLevel="0" collapsed="false">
      <c r="A1815" s="0" t="n">
        <v>1814</v>
      </c>
      <c r="B1815" s="6" t="str">
        <f aca="false">IF(C1815&lt;&gt;"",IF(ISERROR(VLOOKUP(C1815,読み取りID!C$2:C$65536,1,FALSE())),"×","○"),"")</f>
        <v/>
      </c>
    </row>
    <row r="1816" customFormat="false" ht="13.5" hidden="false" customHeight="false" outlineLevel="0" collapsed="false">
      <c r="A1816" s="0" t="n">
        <v>1815</v>
      </c>
      <c r="B1816" s="6" t="str">
        <f aca="false">IF(C1816&lt;&gt;"",IF(ISERROR(VLOOKUP(C1816,読み取りID!C$2:C$65536,1,FALSE())),"×","○"),"")</f>
        <v/>
      </c>
    </row>
    <row r="1817" customFormat="false" ht="13.5" hidden="false" customHeight="false" outlineLevel="0" collapsed="false">
      <c r="A1817" s="0" t="n">
        <v>1816</v>
      </c>
      <c r="B1817" s="6" t="str">
        <f aca="false">IF(C1817&lt;&gt;"",IF(ISERROR(VLOOKUP(C1817,読み取りID!C$2:C$65536,1,FALSE())),"×","○"),"")</f>
        <v/>
      </c>
    </row>
    <row r="1818" customFormat="false" ht="13.5" hidden="false" customHeight="false" outlineLevel="0" collapsed="false">
      <c r="A1818" s="0" t="n">
        <v>1817</v>
      </c>
      <c r="B1818" s="6" t="str">
        <f aca="false">IF(C1818&lt;&gt;"",IF(ISERROR(VLOOKUP(C1818,読み取りID!C$2:C$65536,1,FALSE())),"×","○"),"")</f>
        <v/>
      </c>
    </row>
    <row r="1819" customFormat="false" ht="13.5" hidden="false" customHeight="false" outlineLevel="0" collapsed="false">
      <c r="A1819" s="0" t="n">
        <v>1818</v>
      </c>
      <c r="B1819" s="6" t="str">
        <f aca="false">IF(C1819&lt;&gt;"",IF(ISERROR(VLOOKUP(C1819,読み取りID!C$2:C$65536,1,FALSE())),"×","○"),"")</f>
        <v/>
      </c>
    </row>
    <row r="1820" customFormat="false" ht="13.5" hidden="false" customHeight="false" outlineLevel="0" collapsed="false">
      <c r="A1820" s="0" t="n">
        <v>1819</v>
      </c>
      <c r="B1820" s="6" t="str">
        <f aca="false">IF(C1820&lt;&gt;"",IF(ISERROR(VLOOKUP(C1820,読み取りID!C$2:C$65536,1,FALSE())),"×","○"),"")</f>
        <v/>
      </c>
    </row>
    <row r="1821" customFormat="false" ht="13.5" hidden="false" customHeight="false" outlineLevel="0" collapsed="false">
      <c r="A1821" s="0" t="n">
        <v>1820</v>
      </c>
      <c r="B1821" s="6" t="str">
        <f aca="false">IF(C1821&lt;&gt;"",IF(ISERROR(VLOOKUP(C1821,読み取りID!C$2:C$65536,1,FALSE())),"×","○"),"")</f>
        <v/>
      </c>
    </row>
    <row r="1822" customFormat="false" ht="13.5" hidden="false" customHeight="false" outlineLevel="0" collapsed="false">
      <c r="A1822" s="0" t="n">
        <v>1821</v>
      </c>
      <c r="B1822" s="6" t="str">
        <f aca="false">IF(C1822&lt;&gt;"",IF(ISERROR(VLOOKUP(C1822,読み取りID!C$2:C$65536,1,FALSE())),"×","○"),"")</f>
        <v/>
      </c>
    </row>
    <row r="1823" customFormat="false" ht="13.5" hidden="false" customHeight="false" outlineLevel="0" collapsed="false">
      <c r="A1823" s="0" t="n">
        <v>1822</v>
      </c>
      <c r="B1823" s="6" t="str">
        <f aca="false">IF(C1823&lt;&gt;"",IF(ISERROR(VLOOKUP(C1823,読み取りID!C$2:C$65536,1,FALSE())),"×","○"),"")</f>
        <v/>
      </c>
    </row>
    <row r="1824" customFormat="false" ht="13.5" hidden="false" customHeight="false" outlineLevel="0" collapsed="false">
      <c r="A1824" s="0" t="n">
        <v>1823</v>
      </c>
      <c r="B1824" s="6" t="str">
        <f aca="false">IF(C1824&lt;&gt;"",IF(ISERROR(VLOOKUP(C1824,読み取りID!C$2:C$65536,1,FALSE())),"×","○"),"")</f>
        <v/>
      </c>
    </row>
    <row r="1825" customFormat="false" ht="13.5" hidden="false" customHeight="false" outlineLevel="0" collapsed="false">
      <c r="A1825" s="0" t="n">
        <v>1824</v>
      </c>
      <c r="B1825" s="6" t="str">
        <f aca="false">IF(C1825&lt;&gt;"",IF(ISERROR(VLOOKUP(C1825,読み取りID!C$2:C$65536,1,FALSE())),"×","○"),"")</f>
        <v/>
      </c>
    </row>
    <row r="1826" customFormat="false" ht="13.5" hidden="false" customHeight="false" outlineLevel="0" collapsed="false">
      <c r="A1826" s="0" t="n">
        <v>1825</v>
      </c>
      <c r="B1826" s="6" t="str">
        <f aca="false">IF(C1826&lt;&gt;"",IF(ISERROR(VLOOKUP(C1826,読み取りID!C$2:C$65536,1,FALSE())),"×","○"),"")</f>
        <v/>
      </c>
    </row>
    <row r="1827" customFormat="false" ht="13.5" hidden="false" customHeight="false" outlineLevel="0" collapsed="false">
      <c r="A1827" s="0" t="n">
        <v>1826</v>
      </c>
      <c r="B1827" s="6" t="str">
        <f aca="false">IF(C1827&lt;&gt;"",IF(ISERROR(VLOOKUP(C1827,読み取りID!C$2:C$65536,1,FALSE())),"×","○"),"")</f>
        <v/>
      </c>
    </row>
    <row r="1828" customFormat="false" ht="13.5" hidden="false" customHeight="false" outlineLevel="0" collapsed="false">
      <c r="A1828" s="0" t="n">
        <v>1827</v>
      </c>
      <c r="B1828" s="6" t="str">
        <f aca="false">IF(C1828&lt;&gt;"",IF(ISERROR(VLOOKUP(C1828,読み取りID!C$2:C$65536,1,FALSE())),"×","○"),"")</f>
        <v/>
      </c>
    </row>
    <row r="1829" customFormat="false" ht="13.5" hidden="false" customHeight="false" outlineLevel="0" collapsed="false">
      <c r="A1829" s="0" t="n">
        <v>1828</v>
      </c>
      <c r="B1829" s="6" t="str">
        <f aca="false">IF(C1829&lt;&gt;"",IF(ISERROR(VLOOKUP(C1829,読み取りID!C$2:C$65536,1,FALSE())),"×","○"),"")</f>
        <v/>
      </c>
    </row>
    <row r="1830" customFormat="false" ht="13.5" hidden="false" customHeight="false" outlineLevel="0" collapsed="false">
      <c r="A1830" s="0" t="n">
        <v>1829</v>
      </c>
      <c r="B1830" s="6" t="str">
        <f aca="false">IF(C1830&lt;&gt;"",IF(ISERROR(VLOOKUP(C1830,読み取りID!C$2:C$65536,1,FALSE())),"×","○"),"")</f>
        <v/>
      </c>
    </row>
    <row r="1831" customFormat="false" ht="13.5" hidden="false" customHeight="false" outlineLevel="0" collapsed="false">
      <c r="A1831" s="0" t="n">
        <v>1830</v>
      </c>
      <c r="B1831" s="6" t="str">
        <f aca="false">IF(C1831&lt;&gt;"",IF(ISERROR(VLOOKUP(C1831,読み取りID!C$2:C$65536,1,FALSE())),"×","○"),"")</f>
        <v/>
      </c>
    </row>
    <row r="1832" customFormat="false" ht="13.5" hidden="false" customHeight="false" outlineLevel="0" collapsed="false">
      <c r="A1832" s="0" t="n">
        <v>1831</v>
      </c>
      <c r="B1832" s="6" t="str">
        <f aca="false">IF(C1832&lt;&gt;"",IF(ISERROR(VLOOKUP(C1832,読み取りID!C$2:C$65536,1,FALSE())),"×","○"),"")</f>
        <v/>
      </c>
    </row>
    <row r="1833" customFormat="false" ht="13.5" hidden="false" customHeight="false" outlineLevel="0" collapsed="false">
      <c r="A1833" s="0" t="n">
        <v>1832</v>
      </c>
      <c r="B1833" s="6" t="str">
        <f aca="false">IF(C1833&lt;&gt;"",IF(ISERROR(VLOOKUP(C1833,読み取りID!C$2:C$65536,1,FALSE())),"×","○"),"")</f>
        <v/>
      </c>
    </row>
    <row r="1834" customFormat="false" ht="13.5" hidden="false" customHeight="false" outlineLevel="0" collapsed="false">
      <c r="A1834" s="0" t="n">
        <v>1833</v>
      </c>
      <c r="B1834" s="6" t="str">
        <f aca="false">IF(C1834&lt;&gt;"",IF(ISERROR(VLOOKUP(C1834,読み取りID!C$2:C$65536,1,FALSE())),"×","○"),"")</f>
        <v/>
      </c>
    </row>
    <row r="1835" customFormat="false" ht="13.5" hidden="false" customHeight="false" outlineLevel="0" collapsed="false">
      <c r="A1835" s="0" t="n">
        <v>1834</v>
      </c>
      <c r="B1835" s="6" t="str">
        <f aca="false">IF(C1835&lt;&gt;"",IF(ISERROR(VLOOKUP(C1835,読み取りID!C$2:C$65536,1,FALSE())),"×","○"),"")</f>
        <v/>
      </c>
    </row>
    <row r="1836" customFormat="false" ht="13.5" hidden="false" customHeight="false" outlineLevel="0" collapsed="false">
      <c r="A1836" s="0" t="n">
        <v>1835</v>
      </c>
      <c r="B1836" s="6" t="str">
        <f aca="false">IF(C1836&lt;&gt;"",IF(ISERROR(VLOOKUP(C1836,読み取りID!C$2:C$65536,1,FALSE())),"×","○"),"")</f>
        <v/>
      </c>
    </row>
    <row r="1837" customFormat="false" ht="13.5" hidden="false" customHeight="false" outlineLevel="0" collapsed="false">
      <c r="A1837" s="0" t="n">
        <v>1836</v>
      </c>
      <c r="B1837" s="6" t="str">
        <f aca="false">IF(C1837&lt;&gt;"",IF(ISERROR(VLOOKUP(C1837,読み取りID!C$2:C$65536,1,FALSE())),"×","○"),"")</f>
        <v/>
      </c>
    </row>
    <row r="1838" customFormat="false" ht="13.5" hidden="false" customHeight="false" outlineLevel="0" collapsed="false">
      <c r="A1838" s="0" t="n">
        <v>1837</v>
      </c>
      <c r="B1838" s="6" t="str">
        <f aca="false">IF(C1838&lt;&gt;"",IF(ISERROR(VLOOKUP(C1838,読み取りID!C$2:C$65536,1,FALSE())),"×","○"),"")</f>
        <v/>
      </c>
    </row>
    <row r="1839" customFormat="false" ht="13.5" hidden="false" customHeight="false" outlineLevel="0" collapsed="false">
      <c r="A1839" s="0" t="n">
        <v>1838</v>
      </c>
      <c r="B1839" s="6" t="str">
        <f aca="false">IF(C1839&lt;&gt;"",IF(ISERROR(VLOOKUP(C1839,読み取りID!C$2:C$65536,1,FALSE())),"×","○"),"")</f>
        <v/>
      </c>
    </row>
    <row r="1840" customFormat="false" ht="13.5" hidden="false" customHeight="false" outlineLevel="0" collapsed="false">
      <c r="A1840" s="0" t="n">
        <v>1839</v>
      </c>
      <c r="B1840" s="6" t="str">
        <f aca="false">IF(C1840&lt;&gt;"",IF(ISERROR(VLOOKUP(C1840,読み取りID!C$2:C$65536,1,FALSE())),"×","○"),"")</f>
        <v/>
      </c>
    </row>
    <row r="1841" customFormat="false" ht="13.5" hidden="false" customHeight="false" outlineLevel="0" collapsed="false">
      <c r="A1841" s="0" t="n">
        <v>1840</v>
      </c>
      <c r="B1841" s="6" t="str">
        <f aca="false">IF(C1841&lt;&gt;"",IF(ISERROR(VLOOKUP(C1841,読み取りID!C$2:C$65536,1,FALSE())),"×","○"),"")</f>
        <v/>
      </c>
    </row>
    <row r="1842" customFormat="false" ht="13.5" hidden="false" customHeight="false" outlineLevel="0" collapsed="false">
      <c r="A1842" s="0" t="n">
        <v>1841</v>
      </c>
      <c r="B1842" s="6" t="str">
        <f aca="false">IF(C1842&lt;&gt;"",IF(ISERROR(VLOOKUP(C1842,読み取りID!C$2:C$65536,1,FALSE())),"×","○"),"")</f>
        <v/>
      </c>
    </row>
    <row r="1843" customFormat="false" ht="13.5" hidden="false" customHeight="false" outlineLevel="0" collapsed="false">
      <c r="A1843" s="0" t="n">
        <v>1842</v>
      </c>
      <c r="B1843" s="6" t="str">
        <f aca="false">IF(C1843&lt;&gt;"",IF(ISERROR(VLOOKUP(C1843,読み取りID!C$2:C$65536,1,FALSE())),"×","○"),"")</f>
        <v/>
      </c>
    </row>
    <row r="1844" customFormat="false" ht="13.5" hidden="false" customHeight="false" outlineLevel="0" collapsed="false">
      <c r="A1844" s="0" t="n">
        <v>1843</v>
      </c>
      <c r="B1844" s="6" t="str">
        <f aca="false">IF(C1844&lt;&gt;"",IF(ISERROR(VLOOKUP(C1844,読み取りID!C$2:C$65536,1,FALSE())),"×","○"),"")</f>
        <v/>
      </c>
    </row>
    <row r="1845" customFormat="false" ht="13.5" hidden="false" customHeight="false" outlineLevel="0" collapsed="false">
      <c r="A1845" s="0" t="n">
        <v>1844</v>
      </c>
      <c r="B1845" s="6" t="str">
        <f aca="false">IF(C1845&lt;&gt;"",IF(ISERROR(VLOOKUP(C1845,読み取りID!C$2:C$65536,1,FALSE())),"×","○"),"")</f>
        <v/>
      </c>
    </row>
    <row r="1846" customFormat="false" ht="13.5" hidden="false" customHeight="false" outlineLevel="0" collapsed="false">
      <c r="A1846" s="0" t="n">
        <v>1845</v>
      </c>
      <c r="B1846" s="6" t="str">
        <f aca="false">IF(C1846&lt;&gt;"",IF(ISERROR(VLOOKUP(C1846,読み取りID!C$2:C$65536,1,FALSE())),"×","○"),"")</f>
        <v/>
      </c>
    </row>
    <row r="1847" customFormat="false" ht="13.5" hidden="false" customHeight="false" outlineLevel="0" collapsed="false">
      <c r="A1847" s="0" t="n">
        <v>1846</v>
      </c>
      <c r="B1847" s="6" t="str">
        <f aca="false">IF(C1847&lt;&gt;"",IF(ISERROR(VLOOKUP(C1847,読み取りID!C$2:C$65536,1,FALSE())),"×","○"),"")</f>
        <v/>
      </c>
    </row>
    <row r="1848" customFormat="false" ht="13.5" hidden="false" customHeight="false" outlineLevel="0" collapsed="false">
      <c r="A1848" s="0" t="n">
        <v>1847</v>
      </c>
      <c r="B1848" s="6" t="str">
        <f aca="false">IF(C1848&lt;&gt;"",IF(ISERROR(VLOOKUP(C1848,読み取りID!C$2:C$65536,1,FALSE())),"×","○"),"")</f>
        <v/>
      </c>
    </row>
    <row r="1849" customFormat="false" ht="13.5" hidden="false" customHeight="false" outlineLevel="0" collapsed="false">
      <c r="A1849" s="0" t="n">
        <v>1848</v>
      </c>
      <c r="B1849" s="6" t="str">
        <f aca="false">IF(C1849&lt;&gt;"",IF(ISERROR(VLOOKUP(C1849,読み取りID!C$2:C$65536,1,FALSE())),"×","○"),"")</f>
        <v/>
      </c>
    </row>
    <row r="1850" customFormat="false" ht="13.5" hidden="false" customHeight="false" outlineLevel="0" collapsed="false">
      <c r="A1850" s="0" t="n">
        <v>1849</v>
      </c>
      <c r="B1850" s="6" t="str">
        <f aca="false">IF(C1850&lt;&gt;"",IF(ISERROR(VLOOKUP(C1850,読み取りID!C$2:C$65536,1,FALSE())),"×","○"),"")</f>
        <v/>
      </c>
    </row>
    <row r="1851" customFormat="false" ht="13.5" hidden="false" customHeight="false" outlineLevel="0" collapsed="false">
      <c r="A1851" s="0" t="n">
        <v>1850</v>
      </c>
      <c r="B1851" s="6" t="str">
        <f aca="false">IF(C1851&lt;&gt;"",IF(ISERROR(VLOOKUP(C1851,読み取りID!C$2:C$65536,1,FALSE())),"×","○"),"")</f>
        <v/>
      </c>
    </row>
    <row r="1852" customFormat="false" ht="13.5" hidden="false" customHeight="false" outlineLevel="0" collapsed="false">
      <c r="A1852" s="0" t="n">
        <v>1851</v>
      </c>
      <c r="B1852" s="6" t="str">
        <f aca="false">IF(C1852&lt;&gt;"",IF(ISERROR(VLOOKUP(C1852,読み取りID!C$2:C$65536,1,FALSE())),"×","○"),"")</f>
        <v/>
      </c>
    </row>
    <row r="1853" customFormat="false" ht="13.5" hidden="false" customHeight="false" outlineLevel="0" collapsed="false">
      <c r="A1853" s="0" t="n">
        <v>1852</v>
      </c>
      <c r="B1853" s="6" t="str">
        <f aca="false">IF(C1853&lt;&gt;"",IF(ISERROR(VLOOKUP(C1853,読み取りID!C$2:C$65536,1,FALSE())),"×","○"),"")</f>
        <v/>
      </c>
    </row>
    <row r="1854" customFormat="false" ht="13.5" hidden="false" customHeight="false" outlineLevel="0" collapsed="false">
      <c r="A1854" s="0" t="n">
        <v>1853</v>
      </c>
      <c r="B1854" s="6" t="str">
        <f aca="false">IF(C1854&lt;&gt;"",IF(ISERROR(VLOOKUP(C1854,読み取りID!C$2:C$65536,1,FALSE())),"×","○"),"")</f>
        <v/>
      </c>
    </row>
    <row r="1855" customFormat="false" ht="13.5" hidden="false" customHeight="false" outlineLevel="0" collapsed="false">
      <c r="A1855" s="0" t="n">
        <v>1854</v>
      </c>
      <c r="B1855" s="6" t="str">
        <f aca="false">IF(C1855&lt;&gt;"",IF(ISERROR(VLOOKUP(C1855,読み取りID!C$2:C$65536,1,FALSE())),"×","○"),"")</f>
        <v/>
      </c>
    </row>
    <row r="1856" customFormat="false" ht="13.5" hidden="false" customHeight="false" outlineLevel="0" collapsed="false">
      <c r="A1856" s="0" t="n">
        <v>1855</v>
      </c>
      <c r="B1856" s="6" t="str">
        <f aca="false">IF(C1856&lt;&gt;"",IF(ISERROR(VLOOKUP(C1856,読み取りID!C$2:C$65536,1,FALSE())),"×","○"),"")</f>
        <v/>
      </c>
    </row>
    <row r="1857" customFormat="false" ht="13.5" hidden="false" customHeight="false" outlineLevel="0" collapsed="false">
      <c r="A1857" s="0" t="n">
        <v>1856</v>
      </c>
      <c r="B1857" s="6" t="str">
        <f aca="false">IF(C1857&lt;&gt;"",IF(ISERROR(VLOOKUP(C1857,読み取りID!C$2:C$65536,1,FALSE())),"×","○"),"")</f>
        <v/>
      </c>
    </row>
    <row r="1858" customFormat="false" ht="13.5" hidden="false" customHeight="false" outlineLevel="0" collapsed="false">
      <c r="A1858" s="0" t="n">
        <v>1857</v>
      </c>
      <c r="B1858" s="6" t="str">
        <f aca="false">IF(C1858&lt;&gt;"",IF(ISERROR(VLOOKUP(C1858,読み取りID!C$2:C$65536,1,FALSE())),"×","○"),"")</f>
        <v/>
      </c>
    </row>
    <row r="1859" customFormat="false" ht="13.5" hidden="false" customHeight="false" outlineLevel="0" collapsed="false">
      <c r="A1859" s="0" t="n">
        <v>1858</v>
      </c>
      <c r="B1859" s="6" t="str">
        <f aca="false">IF(C1859&lt;&gt;"",IF(ISERROR(VLOOKUP(C1859,読み取りID!C$2:C$65536,1,FALSE())),"×","○"),"")</f>
        <v/>
      </c>
    </row>
    <row r="1860" customFormat="false" ht="13.5" hidden="false" customHeight="false" outlineLevel="0" collapsed="false">
      <c r="A1860" s="0" t="n">
        <v>1859</v>
      </c>
      <c r="B1860" s="6" t="str">
        <f aca="false">IF(C1860&lt;&gt;"",IF(ISERROR(VLOOKUP(C1860,読み取りID!C$2:C$65536,1,FALSE())),"×","○"),"")</f>
        <v/>
      </c>
    </row>
    <row r="1861" customFormat="false" ht="13.5" hidden="false" customHeight="false" outlineLevel="0" collapsed="false">
      <c r="A1861" s="0" t="n">
        <v>1860</v>
      </c>
      <c r="B1861" s="6" t="str">
        <f aca="false">IF(C1861&lt;&gt;"",IF(ISERROR(VLOOKUP(C1861,読み取りID!C$2:C$65536,1,FALSE())),"×","○"),"")</f>
        <v/>
      </c>
    </row>
    <row r="1862" customFormat="false" ht="13.5" hidden="false" customHeight="false" outlineLevel="0" collapsed="false">
      <c r="A1862" s="0" t="n">
        <v>1861</v>
      </c>
      <c r="B1862" s="6" t="str">
        <f aca="false">IF(C1862&lt;&gt;"",IF(ISERROR(VLOOKUP(C1862,読み取りID!C$2:C$65536,1,FALSE())),"×","○"),"")</f>
        <v/>
      </c>
    </row>
    <row r="1863" customFormat="false" ht="13.5" hidden="false" customHeight="false" outlineLevel="0" collapsed="false">
      <c r="A1863" s="0" t="n">
        <v>1862</v>
      </c>
      <c r="B1863" s="6" t="str">
        <f aca="false">IF(C1863&lt;&gt;"",IF(ISERROR(VLOOKUP(C1863,読み取りID!C$2:C$65536,1,FALSE())),"×","○"),"")</f>
        <v/>
      </c>
    </row>
    <row r="1864" customFormat="false" ht="13.5" hidden="false" customHeight="false" outlineLevel="0" collapsed="false">
      <c r="A1864" s="0" t="n">
        <v>1863</v>
      </c>
      <c r="B1864" s="6" t="str">
        <f aca="false">IF(C1864&lt;&gt;"",IF(ISERROR(VLOOKUP(C1864,読み取りID!C$2:C$65536,1,FALSE())),"×","○"),"")</f>
        <v/>
      </c>
    </row>
    <row r="1865" customFormat="false" ht="13.5" hidden="false" customHeight="false" outlineLevel="0" collapsed="false">
      <c r="A1865" s="0" t="n">
        <v>1864</v>
      </c>
      <c r="B1865" s="6" t="str">
        <f aca="false">IF(C1865&lt;&gt;"",IF(ISERROR(VLOOKUP(C1865,読み取りID!C$2:C$65536,1,FALSE())),"×","○"),"")</f>
        <v/>
      </c>
    </row>
    <row r="1866" customFormat="false" ht="13.5" hidden="false" customHeight="false" outlineLevel="0" collapsed="false">
      <c r="A1866" s="0" t="n">
        <v>1865</v>
      </c>
      <c r="B1866" s="6" t="str">
        <f aca="false">IF(C1866&lt;&gt;"",IF(ISERROR(VLOOKUP(C1866,読み取りID!C$2:C$65536,1,FALSE())),"×","○"),"")</f>
        <v/>
      </c>
    </row>
    <row r="1867" customFormat="false" ht="13.5" hidden="false" customHeight="false" outlineLevel="0" collapsed="false">
      <c r="A1867" s="0" t="n">
        <v>1866</v>
      </c>
      <c r="B1867" s="6" t="str">
        <f aca="false">IF(C1867&lt;&gt;"",IF(ISERROR(VLOOKUP(C1867,読み取りID!C$2:C$65536,1,FALSE())),"×","○"),"")</f>
        <v/>
      </c>
    </row>
    <row r="1868" customFormat="false" ht="13.5" hidden="false" customHeight="false" outlineLevel="0" collapsed="false">
      <c r="A1868" s="0" t="n">
        <v>1867</v>
      </c>
      <c r="B1868" s="6" t="str">
        <f aca="false">IF(C1868&lt;&gt;"",IF(ISERROR(VLOOKUP(C1868,読み取りID!C$2:C$65536,1,FALSE())),"×","○"),"")</f>
        <v/>
      </c>
    </row>
    <row r="1869" customFormat="false" ht="13.5" hidden="false" customHeight="false" outlineLevel="0" collapsed="false">
      <c r="A1869" s="0" t="n">
        <v>1868</v>
      </c>
      <c r="B1869" s="6" t="str">
        <f aca="false">IF(C1869&lt;&gt;"",IF(ISERROR(VLOOKUP(C1869,読み取りID!C$2:C$65536,1,FALSE())),"×","○"),"")</f>
        <v/>
      </c>
    </row>
    <row r="1870" customFormat="false" ht="13.5" hidden="false" customHeight="false" outlineLevel="0" collapsed="false">
      <c r="A1870" s="0" t="n">
        <v>1869</v>
      </c>
      <c r="B1870" s="6" t="str">
        <f aca="false">IF(C1870&lt;&gt;"",IF(ISERROR(VLOOKUP(C1870,読み取りID!C$2:C$65536,1,FALSE())),"×","○"),"")</f>
        <v/>
      </c>
    </row>
    <row r="1871" customFormat="false" ht="13.5" hidden="false" customHeight="false" outlineLevel="0" collapsed="false">
      <c r="A1871" s="0" t="n">
        <v>1870</v>
      </c>
      <c r="B1871" s="6" t="str">
        <f aca="false">IF(C1871&lt;&gt;"",IF(ISERROR(VLOOKUP(C1871,読み取りID!C$2:C$65536,1,FALSE())),"×","○"),"")</f>
        <v/>
      </c>
    </row>
    <row r="1872" customFormat="false" ht="13.5" hidden="false" customHeight="false" outlineLevel="0" collapsed="false">
      <c r="A1872" s="0" t="n">
        <v>1871</v>
      </c>
      <c r="B1872" s="6" t="str">
        <f aca="false">IF(C1872&lt;&gt;"",IF(ISERROR(VLOOKUP(C1872,読み取りID!C$2:C$65536,1,FALSE())),"×","○"),"")</f>
        <v/>
      </c>
    </row>
    <row r="1873" customFormat="false" ht="13.5" hidden="false" customHeight="false" outlineLevel="0" collapsed="false">
      <c r="A1873" s="0" t="n">
        <v>1872</v>
      </c>
      <c r="B1873" s="6" t="str">
        <f aca="false">IF(C1873&lt;&gt;"",IF(ISERROR(VLOOKUP(C1873,読み取りID!C$2:C$65536,1,FALSE())),"×","○"),"")</f>
        <v/>
      </c>
    </row>
    <row r="1874" customFormat="false" ht="13.5" hidden="false" customHeight="false" outlineLevel="0" collapsed="false">
      <c r="A1874" s="0" t="n">
        <v>1873</v>
      </c>
      <c r="B1874" s="6" t="str">
        <f aca="false">IF(C1874&lt;&gt;"",IF(ISERROR(VLOOKUP(C1874,読み取りID!C$2:C$65536,1,FALSE())),"×","○"),"")</f>
        <v/>
      </c>
    </row>
    <row r="1875" customFormat="false" ht="13.5" hidden="false" customHeight="false" outlineLevel="0" collapsed="false">
      <c r="A1875" s="0" t="n">
        <v>1874</v>
      </c>
      <c r="B1875" s="6" t="str">
        <f aca="false">IF(C1875&lt;&gt;"",IF(ISERROR(VLOOKUP(C1875,読み取りID!C$2:C$65536,1,FALSE())),"×","○"),"")</f>
        <v/>
      </c>
    </row>
    <row r="1876" customFormat="false" ht="13.5" hidden="false" customHeight="false" outlineLevel="0" collapsed="false">
      <c r="A1876" s="0" t="n">
        <v>1875</v>
      </c>
      <c r="B1876" s="6" t="str">
        <f aca="false">IF(C1876&lt;&gt;"",IF(ISERROR(VLOOKUP(C1876,読み取りID!C$2:C$65536,1,FALSE())),"×","○"),"")</f>
        <v/>
      </c>
    </row>
    <row r="1877" customFormat="false" ht="13.5" hidden="false" customHeight="false" outlineLevel="0" collapsed="false">
      <c r="A1877" s="0" t="n">
        <v>1876</v>
      </c>
      <c r="B1877" s="6" t="str">
        <f aca="false">IF(C1877&lt;&gt;"",IF(ISERROR(VLOOKUP(C1877,読み取りID!C$2:C$65536,1,FALSE())),"×","○"),"")</f>
        <v/>
      </c>
    </row>
    <row r="1878" customFormat="false" ht="13.5" hidden="false" customHeight="false" outlineLevel="0" collapsed="false">
      <c r="A1878" s="0" t="n">
        <v>1877</v>
      </c>
      <c r="B1878" s="6" t="str">
        <f aca="false">IF(C1878&lt;&gt;"",IF(ISERROR(VLOOKUP(C1878,読み取りID!C$2:C$65536,1,FALSE())),"×","○"),"")</f>
        <v/>
      </c>
    </row>
    <row r="1879" customFormat="false" ht="13.5" hidden="false" customHeight="false" outlineLevel="0" collapsed="false">
      <c r="A1879" s="0" t="n">
        <v>1878</v>
      </c>
      <c r="B1879" s="6" t="str">
        <f aca="false">IF(C1879&lt;&gt;"",IF(ISERROR(VLOOKUP(C1879,読み取りID!C$2:C$65536,1,FALSE())),"×","○"),"")</f>
        <v/>
      </c>
    </row>
    <row r="1880" customFormat="false" ht="13.5" hidden="false" customHeight="false" outlineLevel="0" collapsed="false">
      <c r="A1880" s="0" t="n">
        <v>1879</v>
      </c>
      <c r="B1880" s="6" t="str">
        <f aca="false">IF(C1880&lt;&gt;"",IF(ISERROR(VLOOKUP(C1880,読み取りID!C$2:C$65536,1,FALSE())),"×","○"),"")</f>
        <v/>
      </c>
    </row>
    <row r="1881" customFormat="false" ht="13.5" hidden="false" customHeight="false" outlineLevel="0" collapsed="false">
      <c r="A1881" s="0" t="n">
        <v>1880</v>
      </c>
      <c r="B1881" s="6" t="str">
        <f aca="false">IF(C1881&lt;&gt;"",IF(ISERROR(VLOOKUP(C1881,読み取りID!C$2:C$65536,1,FALSE())),"×","○"),"")</f>
        <v/>
      </c>
    </row>
    <row r="1882" customFormat="false" ht="13.5" hidden="false" customHeight="false" outlineLevel="0" collapsed="false">
      <c r="A1882" s="0" t="n">
        <v>1881</v>
      </c>
      <c r="B1882" s="6" t="str">
        <f aca="false">IF(C1882&lt;&gt;"",IF(ISERROR(VLOOKUP(C1882,読み取りID!C$2:C$65536,1,FALSE())),"×","○"),"")</f>
        <v/>
      </c>
    </row>
    <row r="1883" customFormat="false" ht="13.5" hidden="false" customHeight="false" outlineLevel="0" collapsed="false">
      <c r="A1883" s="0" t="n">
        <v>1882</v>
      </c>
      <c r="B1883" s="6" t="str">
        <f aca="false">IF(C1883&lt;&gt;"",IF(ISERROR(VLOOKUP(C1883,読み取りID!C$2:C$65536,1,FALSE())),"×","○"),"")</f>
        <v/>
      </c>
    </row>
    <row r="1884" customFormat="false" ht="13.5" hidden="false" customHeight="false" outlineLevel="0" collapsed="false">
      <c r="A1884" s="0" t="n">
        <v>1883</v>
      </c>
      <c r="B1884" s="6" t="str">
        <f aca="false">IF(C1884&lt;&gt;"",IF(ISERROR(VLOOKUP(C1884,読み取りID!C$2:C$65536,1,FALSE())),"×","○"),"")</f>
        <v/>
      </c>
    </row>
    <row r="1885" customFormat="false" ht="13.5" hidden="false" customHeight="false" outlineLevel="0" collapsed="false">
      <c r="A1885" s="0" t="n">
        <v>1884</v>
      </c>
      <c r="B1885" s="6" t="str">
        <f aca="false">IF(C1885&lt;&gt;"",IF(ISERROR(VLOOKUP(C1885,読み取りID!C$2:C$65536,1,FALSE())),"×","○"),"")</f>
        <v/>
      </c>
    </row>
    <row r="1886" customFormat="false" ht="13.5" hidden="false" customHeight="false" outlineLevel="0" collapsed="false">
      <c r="A1886" s="0" t="n">
        <v>1885</v>
      </c>
      <c r="B1886" s="6" t="str">
        <f aca="false">IF(C1886&lt;&gt;"",IF(ISERROR(VLOOKUP(C1886,読み取りID!C$2:C$65536,1,FALSE())),"×","○"),"")</f>
        <v/>
      </c>
    </row>
    <row r="1887" customFormat="false" ht="13.5" hidden="false" customHeight="false" outlineLevel="0" collapsed="false">
      <c r="A1887" s="0" t="n">
        <v>1886</v>
      </c>
      <c r="B1887" s="6" t="str">
        <f aca="false">IF(C1887&lt;&gt;"",IF(ISERROR(VLOOKUP(C1887,読み取りID!C$2:C$65536,1,FALSE())),"×","○"),"")</f>
        <v/>
      </c>
    </row>
    <row r="1888" customFormat="false" ht="13.5" hidden="false" customHeight="false" outlineLevel="0" collapsed="false">
      <c r="A1888" s="0" t="n">
        <v>1887</v>
      </c>
      <c r="B1888" s="6" t="str">
        <f aca="false">IF(C1888&lt;&gt;"",IF(ISERROR(VLOOKUP(C1888,読み取りID!C$2:C$65536,1,FALSE())),"×","○"),"")</f>
        <v/>
      </c>
    </row>
    <row r="1889" customFormat="false" ht="13.5" hidden="false" customHeight="false" outlineLevel="0" collapsed="false">
      <c r="A1889" s="0" t="n">
        <v>1888</v>
      </c>
      <c r="B1889" s="6" t="str">
        <f aca="false">IF(C1889&lt;&gt;"",IF(ISERROR(VLOOKUP(C1889,読み取りID!C$2:C$65536,1,FALSE())),"×","○"),"")</f>
        <v/>
      </c>
    </row>
    <row r="1890" customFormat="false" ht="13.5" hidden="false" customHeight="false" outlineLevel="0" collapsed="false">
      <c r="A1890" s="0" t="n">
        <v>1889</v>
      </c>
      <c r="B1890" s="6" t="str">
        <f aca="false">IF(C1890&lt;&gt;"",IF(ISERROR(VLOOKUP(C1890,読み取りID!C$2:C$65536,1,FALSE())),"×","○"),"")</f>
        <v/>
      </c>
    </row>
    <row r="1891" customFormat="false" ht="13.5" hidden="false" customHeight="false" outlineLevel="0" collapsed="false">
      <c r="A1891" s="0" t="n">
        <v>1890</v>
      </c>
      <c r="B1891" s="6" t="str">
        <f aca="false">IF(C1891&lt;&gt;"",IF(ISERROR(VLOOKUP(C1891,読み取りID!C$2:C$65536,1,FALSE())),"×","○"),"")</f>
        <v/>
      </c>
    </row>
    <row r="1892" customFormat="false" ht="13.5" hidden="false" customHeight="false" outlineLevel="0" collapsed="false">
      <c r="A1892" s="0" t="n">
        <v>1891</v>
      </c>
      <c r="B1892" s="6" t="str">
        <f aca="false">IF(C1892&lt;&gt;"",IF(ISERROR(VLOOKUP(C1892,読み取りID!C$2:C$65536,1,FALSE())),"×","○"),"")</f>
        <v/>
      </c>
    </row>
    <row r="1893" customFormat="false" ht="13.5" hidden="false" customHeight="false" outlineLevel="0" collapsed="false">
      <c r="A1893" s="0" t="n">
        <v>1892</v>
      </c>
      <c r="B1893" s="6" t="str">
        <f aca="false">IF(C1893&lt;&gt;"",IF(ISERROR(VLOOKUP(C1893,読み取りID!C$2:C$65536,1,FALSE())),"×","○"),"")</f>
        <v/>
      </c>
    </row>
    <row r="1894" customFormat="false" ht="13.5" hidden="false" customHeight="false" outlineLevel="0" collapsed="false">
      <c r="A1894" s="0" t="n">
        <v>1893</v>
      </c>
      <c r="B1894" s="6" t="str">
        <f aca="false">IF(C1894&lt;&gt;"",IF(ISERROR(VLOOKUP(C1894,読み取りID!C$2:C$65536,1,FALSE())),"×","○"),"")</f>
        <v/>
      </c>
    </row>
    <row r="1895" customFormat="false" ht="13.5" hidden="false" customHeight="false" outlineLevel="0" collapsed="false">
      <c r="A1895" s="0" t="n">
        <v>1894</v>
      </c>
      <c r="B1895" s="6" t="str">
        <f aca="false">IF(C1895&lt;&gt;"",IF(ISERROR(VLOOKUP(C1895,読み取りID!C$2:C$65536,1,FALSE())),"×","○"),"")</f>
        <v/>
      </c>
    </row>
    <row r="1896" customFormat="false" ht="13.5" hidden="false" customHeight="false" outlineLevel="0" collapsed="false">
      <c r="A1896" s="0" t="n">
        <v>1895</v>
      </c>
      <c r="B1896" s="6" t="str">
        <f aca="false">IF(C1896&lt;&gt;"",IF(ISERROR(VLOOKUP(C1896,読み取りID!C$2:C$65536,1,FALSE())),"×","○"),"")</f>
        <v/>
      </c>
    </row>
    <row r="1897" customFormat="false" ht="13.5" hidden="false" customHeight="false" outlineLevel="0" collapsed="false">
      <c r="A1897" s="0" t="n">
        <v>1896</v>
      </c>
      <c r="B1897" s="6" t="str">
        <f aca="false">IF(C1897&lt;&gt;"",IF(ISERROR(VLOOKUP(C1897,読み取りID!C$2:C$65536,1,FALSE())),"×","○"),"")</f>
        <v/>
      </c>
    </row>
    <row r="1898" customFormat="false" ht="13.5" hidden="false" customHeight="false" outlineLevel="0" collapsed="false">
      <c r="A1898" s="0" t="n">
        <v>1897</v>
      </c>
      <c r="B1898" s="6" t="str">
        <f aca="false">IF(C1898&lt;&gt;"",IF(ISERROR(VLOOKUP(C1898,読み取りID!C$2:C$65536,1,FALSE())),"×","○"),"")</f>
        <v/>
      </c>
    </row>
    <row r="1899" customFormat="false" ht="13.5" hidden="false" customHeight="false" outlineLevel="0" collapsed="false">
      <c r="A1899" s="0" t="n">
        <v>1898</v>
      </c>
      <c r="B1899" s="6" t="str">
        <f aca="false">IF(C1899&lt;&gt;"",IF(ISERROR(VLOOKUP(C1899,読み取りID!C$2:C$65536,1,FALSE())),"×","○"),"")</f>
        <v/>
      </c>
    </row>
    <row r="1900" customFormat="false" ht="13.5" hidden="false" customHeight="false" outlineLevel="0" collapsed="false">
      <c r="A1900" s="0" t="n">
        <v>1899</v>
      </c>
      <c r="B1900" s="6" t="str">
        <f aca="false">IF(C1900&lt;&gt;"",IF(ISERROR(VLOOKUP(C1900,読み取りID!C$2:C$65536,1,FALSE())),"×","○"),"")</f>
        <v/>
      </c>
    </row>
    <row r="1901" customFormat="false" ht="13.5" hidden="false" customHeight="false" outlineLevel="0" collapsed="false">
      <c r="A1901" s="0" t="n">
        <v>1900</v>
      </c>
      <c r="B1901" s="6" t="str">
        <f aca="false">IF(C1901&lt;&gt;"",IF(ISERROR(VLOOKUP(C1901,読み取りID!C$2:C$65536,1,FALSE())),"×","○"),"")</f>
        <v/>
      </c>
    </row>
    <row r="1902" customFormat="false" ht="13.5" hidden="false" customHeight="false" outlineLevel="0" collapsed="false">
      <c r="A1902" s="0" t="n">
        <v>1901</v>
      </c>
      <c r="B1902" s="6" t="str">
        <f aca="false">IF(C1902&lt;&gt;"",IF(ISERROR(VLOOKUP(C1902,読み取りID!C$2:C$65536,1,FALSE())),"×","○"),"")</f>
        <v/>
      </c>
    </row>
    <row r="1903" customFormat="false" ht="13.5" hidden="false" customHeight="false" outlineLevel="0" collapsed="false">
      <c r="A1903" s="0" t="n">
        <v>1902</v>
      </c>
      <c r="B1903" s="6" t="str">
        <f aca="false">IF(C1903&lt;&gt;"",IF(ISERROR(VLOOKUP(C1903,読み取りID!C$2:C$65536,1,FALSE())),"×","○"),"")</f>
        <v/>
      </c>
    </row>
    <row r="1904" customFormat="false" ht="13.5" hidden="false" customHeight="false" outlineLevel="0" collapsed="false">
      <c r="A1904" s="0" t="n">
        <v>1903</v>
      </c>
      <c r="B1904" s="6" t="str">
        <f aca="false">IF(C1904&lt;&gt;"",IF(ISERROR(VLOOKUP(C1904,読み取りID!C$2:C$65536,1,FALSE())),"×","○"),"")</f>
        <v/>
      </c>
    </row>
    <row r="1905" customFormat="false" ht="13.5" hidden="false" customHeight="false" outlineLevel="0" collapsed="false">
      <c r="A1905" s="0" t="n">
        <v>1904</v>
      </c>
      <c r="B1905" s="6" t="str">
        <f aca="false">IF(C1905&lt;&gt;"",IF(ISERROR(VLOOKUP(C1905,読み取りID!C$2:C$65536,1,FALSE())),"×","○"),"")</f>
        <v/>
      </c>
    </row>
    <row r="1906" customFormat="false" ht="13.5" hidden="false" customHeight="false" outlineLevel="0" collapsed="false">
      <c r="A1906" s="0" t="n">
        <v>1905</v>
      </c>
      <c r="B1906" s="6" t="str">
        <f aca="false">IF(C1906&lt;&gt;"",IF(ISERROR(VLOOKUP(C1906,読み取りID!C$2:C$65536,1,FALSE())),"×","○"),"")</f>
        <v/>
      </c>
    </row>
    <row r="1907" customFormat="false" ht="13.5" hidden="false" customHeight="false" outlineLevel="0" collapsed="false">
      <c r="A1907" s="0" t="n">
        <v>1906</v>
      </c>
      <c r="B1907" s="6" t="str">
        <f aca="false">IF(C1907&lt;&gt;"",IF(ISERROR(VLOOKUP(C1907,読み取りID!C$2:C$65536,1,FALSE())),"×","○"),"")</f>
        <v/>
      </c>
    </row>
    <row r="1908" customFormat="false" ht="13.5" hidden="false" customHeight="false" outlineLevel="0" collapsed="false">
      <c r="A1908" s="0" t="n">
        <v>1907</v>
      </c>
      <c r="B1908" s="6" t="str">
        <f aca="false">IF(C1908&lt;&gt;"",IF(ISERROR(VLOOKUP(C1908,読み取りID!C$2:C$65536,1,FALSE())),"×","○"),"")</f>
        <v/>
      </c>
    </row>
    <row r="1909" customFormat="false" ht="13.5" hidden="false" customHeight="false" outlineLevel="0" collapsed="false">
      <c r="A1909" s="0" t="n">
        <v>1908</v>
      </c>
      <c r="B1909" s="6" t="str">
        <f aca="false">IF(C1909&lt;&gt;"",IF(ISERROR(VLOOKUP(C1909,読み取りID!C$2:C$65536,1,FALSE())),"×","○"),"")</f>
        <v/>
      </c>
    </row>
    <row r="1910" customFormat="false" ht="13.5" hidden="false" customHeight="false" outlineLevel="0" collapsed="false">
      <c r="A1910" s="0" t="n">
        <v>1909</v>
      </c>
      <c r="B1910" s="6" t="str">
        <f aca="false">IF(C1910&lt;&gt;"",IF(ISERROR(VLOOKUP(C1910,読み取りID!C$2:C$65536,1,FALSE())),"×","○"),"")</f>
        <v/>
      </c>
    </row>
    <row r="1911" customFormat="false" ht="13.5" hidden="false" customHeight="false" outlineLevel="0" collapsed="false">
      <c r="A1911" s="0" t="n">
        <v>1910</v>
      </c>
      <c r="B1911" s="6" t="str">
        <f aca="false">IF(C1911&lt;&gt;"",IF(ISERROR(VLOOKUP(C1911,読み取りID!C$2:C$65536,1,FALSE())),"×","○"),"")</f>
        <v/>
      </c>
    </row>
    <row r="1912" customFormat="false" ht="13.5" hidden="false" customHeight="false" outlineLevel="0" collapsed="false">
      <c r="A1912" s="0" t="n">
        <v>1911</v>
      </c>
      <c r="B1912" s="6" t="str">
        <f aca="false">IF(C1912&lt;&gt;"",IF(ISERROR(VLOOKUP(C1912,読み取りID!C$2:C$65536,1,FALSE())),"×","○"),"")</f>
        <v/>
      </c>
    </row>
    <row r="1913" customFormat="false" ht="13.5" hidden="false" customHeight="false" outlineLevel="0" collapsed="false">
      <c r="A1913" s="0" t="n">
        <v>1912</v>
      </c>
      <c r="B1913" s="6" t="str">
        <f aca="false">IF(C1913&lt;&gt;"",IF(ISERROR(VLOOKUP(C1913,読み取りID!C$2:C$65536,1,FALSE())),"×","○"),"")</f>
        <v/>
      </c>
    </row>
    <row r="1914" customFormat="false" ht="13.5" hidden="false" customHeight="false" outlineLevel="0" collapsed="false">
      <c r="A1914" s="0" t="n">
        <v>1913</v>
      </c>
      <c r="B1914" s="6" t="str">
        <f aca="false">IF(C1914&lt;&gt;"",IF(ISERROR(VLOOKUP(C1914,読み取りID!C$2:C$65536,1,FALSE())),"×","○"),"")</f>
        <v/>
      </c>
    </row>
    <row r="1915" customFormat="false" ht="13.5" hidden="false" customHeight="false" outlineLevel="0" collapsed="false">
      <c r="A1915" s="0" t="n">
        <v>1914</v>
      </c>
      <c r="B1915" s="6" t="str">
        <f aca="false">IF(C1915&lt;&gt;"",IF(ISERROR(VLOOKUP(C1915,読み取りID!C$2:C$65536,1,FALSE())),"×","○"),"")</f>
        <v/>
      </c>
    </row>
    <row r="1916" customFormat="false" ht="13.5" hidden="false" customHeight="false" outlineLevel="0" collapsed="false">
      <c r="A1916" s="0" t="n">
        <v>1915</v>
      </c>
      <c r="B1916" s="6" t="str">
        <f aca="false">IF(C1916&lt;&gt;"",IF(ISERROR(VLOOKUP(C1916,読み取りID!C$2:C$65536,1,FALSE())),"×","○"),"")</f>
        <v/>
      </c>
    </row>
    <row r="1917" customFormat="false" ht="13.5" hidden="false" customHeight="false" outlineLevel="0" collapsed="false">
      <c r="A1917" s="0" t="n">
        <v>1916</v>
      </c>
      <c r="B1917" s="6" t="str">
        <f aca="false">IF(C1917&lt;&gt;"",IF(ISERROR(VLOOKUP(C1917,読み取りID!C$2:C$65536,1,FALSE())),"×","○"),"")</f>
        <v/>
      </c>
    </row>
    <row r="1918" customFormat="false" ht="13.5" hidden="false" customHeight="false" outlineLevel="0" collapsed="false">
      <c r="A1918" s="0" t="n">
        <v>1917</v>
      </c>
      <c r="B1918" s="6" t="str">
        <f aca="false">IF(C1918&lt;&gt;"",IF(ISERROR(VLOOKUP(C1918,読み取りID!C$2:C$65536,1,FALSE())),"×","○"),"")</f>
        <v/>
      </c>
    </row>
    <row r="1919" customFormat="false" ht="13.5" hidden="false" customHeight="false" outlineLevel="0" collapsed="false">
      <c r="A1919" s="0" t="n">
        <v>1918</v>
      </c>
      <c r="B1919" s="6" t="str">
        <f aca="false">IF(C1919&lt;&gt;"",IF(ISERROR(VLOOKUP(C1919,読み取りID!C$2:C$65536,1,FALSE())),"×","○"),"")</f>
        <v/>
      </c>
    </row>
    <row r="1920" customFormat="false" ht="13.5" hidden="false" customHeight="false" outlineLevel="0" collapsed="false">
      <c r="A1920" s="0" t="n">
        <v>1919</v>
      </c>
      <c r="B1920" s="6" t="str">
        <f aca="false">IF(C1920&lt;&gt;"",IF(ISERROR(VLOOKUP(C1920,読み取りID!C$2:C$65536,1,FALSE())),"×","○"),"")</f>
        <v/>
      </c>
    </row>
    <row r="1921" customFormat="false" ht="13.5" hidden="false" customHeight="false" outlineLevel="0" collapsed="false">
      <c r="A1921" s="0" t="n">
        <v>1920</v>
      </c>
      <c r="B1921" s="6" t="str">
        <f aca="false">IF(C1921&lt;&gt;"",IF(ISERROR(VLOOKUP(C1921,読み取りID!C$2:C$65536,1,FALSE())),"×","○"),"")</f>
        <v/>
      </c>
    </row>
    <row r="1922" customFormat="false" ht="13.5" hidden="false" customHeight="false" outlineLevel="0" collapsed="false">
      <c r="A1922" s="0" t="n">
        <v>1921</v>
      </c>
      <c r="B1922" s="6" t="str">
        <f aca="false">IF(C1922&lt;&gt;"",IF(ISERROR(VLOOKUP(C1922,読み取りID!C$2:C$65536,1,FALSE())),"×","○"),"")</f>
        <v/>
      </c>
    </row>
    <row r="1923" customFormat="false" ht="13.5" hidden="false" customHeight="false" outlineLevel="0" collapsed="false">
      <c r="A1923" s="0" t="n">
        <v>1922</v>
      </c>
      <c r="B1923" s="6" t="str">
        <f aca="false">IF(C1923&lt;&gt;"",IF(ISERROR(VLOOKUP(C1923,読み取りID!C$2:C$65536,1,FALSE())),"×","○"),"")</f>
        <v/>
      </c>
    </row>
    <row r="1924" customFormat="false" ht="13.5" hidden="false" customHeight="false" outlineLevel="0" collapsed="false">
      <c r="A1924" s="0" t="n">
        <v>1923</v>
      </c>
      <c r="B1924" s="6" t="str">
        <f aca="false">IF(C1924&lt;&gt;"",IF(ISERROR(VLOOKUP(C1924,読み取りID!C$2:C$65536,1,FALSE())),"×","○"),"")</f>
        <v/>
      </c>
    </row>
    <row r="1925" customFormat="false" ht="13.5" hidden="false" customHeight="false" outlineLevel="0" collapsed="false">
      <c r="A1925" s="0" t="n">
        <v>1924</v>
      </c>
      <c r="B1925" s="6" t="str">
        <f aca="false">IF(C1925&lt;&gt;"",IF(ISERROR(VLOOKUP(C1925,読み取りID!C$2:C$65536,1,FALSE())),"×","○"),"")</f>
        <v/>
      </c>
    </row>
    <row r="1926" customFormat="false" ht="13.5" hidden="false" customHeight="false" outlineLevel="0" collapsed="false">
      <c r="A1926" s="0" t="n">
        <v>1925</v>
      </c>
      <c r="B1926" s="6" t="str">
        <f aca="false">IF(C1926&lt;&gt;"",IF(ISERROR(VLOOKUP(C1926,読み取りID!C$2:C$65536,1,FALSE())),"×","○"),"")</f>
        <v/>
      </c>
    </row>
    <row r="1927" customFormat="false" ht="13.5" hidden="false" customHeight="false" outlineLevel="0" collapsed="false">
      <c r="A1927" s="0" t="n">
        <v>1926</v>
      </c>
      <c r="B1927" s="6" t="str">
        <f aca="false">IF(C1927&lt;&gt;"",IF(ISERROR(VLOOKUP(C1927,読み取りID!C$2:C$65536,1,FALSE())),"×","○"),"")</f>
        <v/>
      </c>
    </row>
    <row r="1928" customFormat="false" ht="13.5" hidden="false" customHeight="false" outlineLevel="0" collapsed="false">
      <c r="A1928" s="0" t="n">
        <v>1927</v>
      </c>
      <c r="B1928" s="6" t="str">
        <f aca="false">IF(C1928&lt;&gt;"",IF(ISERROR(VLOOKUP(C1928,読み取りID!C$2:C$65536,1,FALSE())),"×","○"),"")</f>
        <v/>
      </c>
    </row>
    <row r="1929" customFormat="false" ht="13.5" hidden="false" customHeight="false" outlineLevel="0" collapsed="false">
      <c r="A1929" s="0" t="n">
        <v>1928</v>
      </c>
      <c r="B1929" s="6" t="str">
        <f aca="false">IF(C1929&lt;&gt;"",IF(ISERROR(VLOOKUP(C1929,読み取りID!C$2:C$65536,1,FALSE())),"×","○"),"")</f>
        <v/>
      </c>
    </row>
    <row r="1930" customFormat="false" ht="13.5" hidden="false" customHeight="false" outlineLevel="0" collapsed="false">
      <c r="A1930" s="0" t="n">
        <v>1929</v>
      </c>
      <c r="B1930" s="6" t="str">
        <f aca="false">IF(C1930&lt;&gt;"",IF(ISERROR(VLOOKUP(C1930,読み取りID!C$2:C$65536,1,FALSE())),"×","○"),"")</f>
        <v/>
      </c>
    </row>
    <row r="1931" customFormat="false" ht="13.5" hidden="false" customHeight="false" outlineLevel="0" collapsed="false">
      <c r="A1931" s="0" t="n">
        <v>1930</v>
      </c>
      <c r="B1931" s="6" t="str">
        <f aca="false">IF(C1931&lt;&gt;"",IF(ISERROR(VLOOKUP(C1931,読み取りID!C$2:C$65536,1,FALSE())),"×","○"),"")</f>
        <v/>
      </c>
    </row>
    <row r="1932" customFormat="false" ht="13.5" hidden="false" customHeight="false" outlineLevel="0" collapsed="false">
      <c r="A1932" s="0" t="n">
        <v>1931</v>
      </c>
      <c r="B1932" s="6" t="str">
        <f aca="false">IF(C1932&lt;&gt;"",IF(ISERROR(VLOOKUP(C1932,読み取りID!C$2:C$65536,1,FALSE())),"×","○"),"")</f>
        <v/>
      </c>
    </row>
    <row r="1933" customFormat="false" ht="13.5" hidden="false" customHeight="false" outlineLevel="0" collapsed="false">
      <c r="A1933" s="0" t="n">
        <v>1932</v>
      </c>
      <c r="B1933" s="6" t="str">
        <f aca="false">IF(C1933&lt;&gt;"",IF(ISERROR(VLOOKUP(C1933,読み取りID!C$2:C$65536,1,FALSE())),"×","○"),"")</f>
        <v/>
      </c>
    </row>
    <row r="1934" customFormat="false" ht="13.5" hidden="false" customHeight="false" outlineLevel="0" collapsed="false">
      <c r="A1934" s="0" t="n">
        <v>1933</v>
      </c>
      <c r="B1934" s="6" t="str">
        <f aca="false">IF(C1934&lt;&gt;"",IF(ISERROR(VLOOKUP(C1934,読み取りID!C$2:C$65536,1,FALSE())),"×","○"),"")</f>
        <v/>
      </c>
    </row>
    <row r="1935" customFormat="false" ht="13.5" hidden="false" customHeight="false" outlineLevel="0" collapsed="false">
      <c r="A1935" s="0" t="n">
        <v>1934</v>
      </c>
      <c r="B1935" s="6" t="str">
        <f aca="false">IF(C1935&lt;&gt;"",IF(ISERROR(VLOOKUP(C1935,読み取りID!C$2:C$65536,1,FALSE())),"×","○"),"")</f>
        <v/>
      </c>
    </row>
    <row r="1936" customFormat="false" ht="13.5" hidden="false" customHeight="false" outlineLevel="0" collapsed="false">
      <c r="A1936" s="0" t="n">
        <v>1935</v>
      </c>
      <c r="B1936" s="6" t="str">
        <f aca="false">IF(C1936&lt;&gt;"",IF(ISERROR(VLOOKUP(C1936,読み取りID!C$2:C$65536,1,FALSE())),"×","○"),"")</f>
        <v/>
      </c>
    </row>
    <row r="1937" customFormat="false" ht="13.5" hidden="false" customHeight="false" outlineLevel="0" collapsed="false">
      <c r="A1937" s="0" t="n">
        <v>1936</v>
      </c>
      <c r="B1937" s="6" t="str">
        <f aca="false">IF(C1937&lt;&gt;"",IF(ISERROR(VLOOKUP(C1937,読み取りID!C$2:C$65536,1,FALSE())),"×","○"),"")</f>
        <v/>
      </c>
    </row>
    <row r="1938" customFormat="false" ht="13.5" hidden="false" customHeight="false" outlineLevel="0" collapsed="false">
      <c r="A1938" s="0" t="n">
        <v>1937</v>
      </c>
      <c r="B1938" s="6" t="str">
        <f aca="false">IF(C1938&lt;&gt;"",IF(ISERROR(VLOOKUP(C1938,読み取りID!C$2:C$65536,1,FALSE())),"×","○"),"")</f>
        <v/>
      </c>
    </row>
    <row r="1939" customFormat="false" ht="13.5" hidden="false" customHeight="false" outlineLevel="0" collapsed="false">
      <c r="A1939" s="0" t="n">
        <v>1938</v>
      </c>
      <c r="B1939" s="6" t="str">
        <f aca="false">IF(C1939&lt;&gt;"",IF(ISERROR(VLOOKUP(C1939,読み取りID!C$2:C$65536,1,FALSE())),"×","○"),"")</f>
        <v/>
      </c>
    </row>
    <row r="1940" customFormat="false" ht="13.5" hidden="false" customHeight="false" outlineLevel="0" collapsed="false">
      <c r="A1940" s="0" t="n">
        <v>1939</v>
      </c>
      <c r="B1940" s="6" t="str">
        <f aca="false">IF(C1940&lt;&gt;"",IF(ISERROR(VLOOKUP(C1940,読み取りID!C$2:C$65536,1,FALSE())),"×","○"),"")</f>
        <v/>
      </c>
    </row>
    <row r="1941" customFormat="false" ht="13.5" hidden="false" customHeight="false" outlineLevel="0" collapsed="false">
      <c r="A1941" s="0" t="n">
        <v>1940</v>
      </c>
      <c r="B1941" s="6" t="str">
        <f aca="false">IF(C1941&lt;&gt;"",IF(ISERROR(VLOOKUP(C1941,読み取りID!C$2:C$65536,1,FALSE())),"×","○"),"")</f>
        <v/>
      </c>
    </row>
    <row r="1942" customFormat="false" ht="13.5" hidden="false" customHeight="false" outlineLevel="0" collapsed="false">
      <c r="A1942" s="0" t="n">
        <v>1941</v>
      </c>
      <c r="B1942" s="6" t="str">
        <f aca="false">IF(C1942&lt;&gt;"",IF(ISERROR(VLOOKUP(C1942,読み取りID!C$2:C$65536,1,FALSE())),"×","○"),"")</f>
        <v/>
      </c>
    </row>
    <row r="1943" customFormat="false" ht="13.5" hidden="false" customHeight="false" outlineLevel="0" collapsed="false">
      <c r="A1943" s="0" t="n">
        <v>1942</v>
      </c>
      <c r="B1943" s="6" t="str">
        <f aca="false">IF(C1943&lt;&gt;"",IF(ISERROR(VLOOKUP(C1943,読み取りID!C$2:C$65536,1,FALSE())),"×","○"),"")</f>
        <v/>
      </c>
    </row>
    <row r="1944" customFormat="false" ht="13.5" hidden="false" customHeight="false" outlineLevel="0" collapsed="false">
      <c r="A1944" s="0" t="n">
        <v>1943</v>
      </c>
      <c r="B1944" s="6" t="str">
        <f aca="false">IF(C1944&lt;&gt;"",IF(ISERROR(VLOOKUP(C1944,読み取りID!C$2:C$65536,1,FALSE())),"×","○"),"")</f>
        <v/>
      </c>
    </row>
    <row r="1945" customFormat="false" ht="13.5" hidden="false" customHeight="false" outlineLevel="0" collapsed="false">
      <c r="A1945" s="0" t="n">
        <v>1944</v>
      </c>
      <c r="B1945" s="6" t="str">
        <f aca="false">IF(C1945&lt;&gt;"",IF(ISERROR(VLOOKUP(C1945,読み取りID!C$2:C$65536,1,FALSE())),"×","○"),"")</f>
        <v/>
      </c>
    </row>
    <row r="1946" customFormat="false" ht="13.5" hidden="false" customHeight="false" outlineLevel="0" collapsed="false">
      <c r="A1946" s="0" t="n">
        <v>1945</v>
      </c>
      <c r="B1946" s="6" t="str">
        <f aca="false">IF(C1946&lt;&gt;"",IF(ISERROR(VLOOKUP(C1946,読み取りID!C$2:C$65536,1,FALSE())),"×","○"),"")</f>
        <v/>
      </c>
    </row>
    <row r="1947" customFormat="false" ht="13.5" hidden="false" customHeight="false" outlineLevel="0" collapsed="false">
      <c r="A1947" s="0" t="n">
        <v>1946</v>
      </c>
      <c r="B1947" s="6" t="str">
        <f aca="false">IF(C1947&lt;&gt;"",IF(ISERROR(VLOOKUP(C1947,読み取りID!C$2:C$65536,1,FALSE())),"×","○"),"")</f>
        <v/>
      </c>
    </row>
    <row r="1948" customFormat="false" ht="13.5" hidden="false" customHeight="false" outlineLevel="0" collapsed="false">
      <c r="A1948" s="0" t="n">
        <v>1947</v>
      </c>
      <c r="B1948" s="6" t="str">
        <f aca="false">IF(C1948&lt;&gt;"",IF(ISERROR(VLOOKUP(C1948,読み取りID!C$2:C$65536,1,FALSE())),"×","○"),"")</f>
        <v/>
      </c>
    </row>
    <row r="1949" customFormat="false" ht="13.5" hidden="false" customHeight="false" outlineLevel="0" collapsed="false">
      <c r="A1949" s="0" t="n">
        <v>1948</v>
      </c>
      <c r="B1949" s="6" t="str">
        <f aca="false">IF(C1949&lt;&gt;"",IF(ISERROR(VLOOKUP(C1949,読み取りID!C$2:C$65536,1,FALSE())),"×","○"),"")</f>
        <v/>
      </c>
    </row>
    <row r="1950" customFormat="false" ht="13.5" hidden="false" customHeight="false" outlineLevel="0" collapsed="false">
      <c r="A1950" s="0" t="n">
        <v>1949</v>
      </c>
      <c r="B1950" s="6" t="str">
        <f aca="false">IF(C1950&lt;&gt;"",IF(ISERROR(VLOOKUP(C1950,読み取りID!C$2:C$65536,1,FALSE())),"×","○"),"")</f>
        <v/>
      </c>
    </row>
    <row r="1951" customFormat="false" ht="13.5" hidden="false" customHeight="false" outlineLevel="0" collapsed="false">
      <c r="A1951" s="0" t="n">
        <v>1950</v>
      </c>
      <c r="B1951" s="6" t="str">
        <f aca="false">IF(C1951&lt;&gt;"",IF(ISERROR(VLOOKUP(C1951,読み取りID!C$2:C$65536,1,FALSE())),"×","○"),"")</f>
        <v/>
      </c>
    </row>
    <row r="1952" customFormat="false" ht="13.5" hidden="false" customHeight="false" outlineLevel="0" collapsed="false">
      <c r="A1952" s="0" t="n">
        <v>1951</v>
      </c>
      <c r="B1952" s="6" t="str">
        <f aca="false">IF(C1952&lt;&gt;"",IF(ISERROR(VLOOKUP(C1952,読み取りID!C$2:C$65536,1,FALSE())),"×","○"),"")</f>
        <v/>
      </c>
    </row>
    <row r="1953" customFormat="false" ht="13.5" hidden="false" customHeight="false" outlineLevel="0" collapsed="false">
      <c r="A1953" s="0" t="n">
        <v>1952</v>
      </c>
      <c r="B1953" s="6" t="str">
        <f aca="false">IF(C1953&lt;&gt;"",IF(ISERROR(VLOOKUP(C1953,読み取りID!C$2:C$65536,1,FALSE())),"×","○"),"")</f>
        <v/>
      </c>
    </row>
    <row r="1954" customFormat="false" ht="13.5" hidden="false" customHeight="false" outlineLevel="0" collapsed="false">
      <c r="A1954" s="0" t="n">
        <v>1953</v>
      </c>
      <c r="B1954" s="6" t="str">
        <f aca="false">IF(C1954&lt;&gt;"",IF(ISERROR(VLOOKUP(C1954,読み取りID!C$2:C$65536,1,FALSE())),"×","○"),"")</f>
        <v/>
      </c>
    </row>
    <row r="1955" customFormat="false" ht="13.5" hidden="false" customHeight="false" outlineLevel="0" collapsed="false">
      <c r="A1955" s="0" t="n">
        <v>1954</v>
      </c>
      <c r="B1955" s="6" t="str">
        <f aca="false">IF(C1955&lt;&gt;"",IF(ISERROR(VLOOKUP(C1955,読み取りID!C$2:C$65536,1,FALSE())),"×","○"),"")</f>
        <v/>
      </c>
    </row>
    <row r="1956" customFormat="false" ht="13.5" hidden="false" customHeight="false" outlineLevel="0" collapsed="false">
      <c r="A1956" s="0" t="n">
        <v>1955</v>
      </c>
      <c r="B1956" s="6" t="str">
        <f aca="false">IF(C1956&lt;&gt;"",IF(ISERROR(VLOOKUP(C1956,読み取りID!C$2:C$65536,1,FALSE())),"×","○"),"")</f>
        <v/>
      </c>
    </row>
    <row r="1957" customFormat="false" ht="13.5" hidden="false" customHeight="false" outlineLevel="0" collapsed="false">
      <c r="A1957" s="0" t="n">
        <v>1956</v>
      </c>
      <c r="B1957" s="6" t="str">
        <f aca="false">IF(C1957&lt;&gt;"",IF(ISERROR(VLOOKUP(C1957,読み取りID!C$2:C$65536,1,FALSE())),"×","○"),"")</f>
        <v/>
      </c>
    </row>
    <row r="1958" customFormat="false" ht="13.5" hidden="false" customHeight="false" outlineLevel="0" collapsed="false">
      <c r="A1958" s="0" t="n">
        <v>1957</v>
      </c>
      <c r="B1958" s="6" t="str">
        <f aca="false">IF(C1958&lt;&gt;"",IF(ISERROR(VLOOKUP(C1958,読み取りID!C$2:C$65536,1,FALSE())),"×","○"),"")</f>
        <v/>
      </c>
    </row>
    <row r="1959" customFormat="false" ht="13.5" hidden="false" customHeight="false" outlineLevel="0" collapsed="false">
      <c r="A1959" s="0" t="n">
        <v>1958</v>
      </c>
      <c r="B1959" s="6" t="str">
        <f aca="false">IF(C1959&lt;&gt;"",IF(ISERROR(VLOOKUP(C1959,読み取りID!C$2:C$65536,1,FALSE())),"×","○"),"")</f>
        <v/>
      </c>
    </row>
    <row r="1960" customFormat="false" ht="13.5" hidden="false" customHeight="false" outlineLevel="0" collapsed="false">
      <c r="A1960" s="0" t="n">
        <v>1959</v>
      </c>
      <c r="B1960" s="6" t="str">
        <f aca="false">IF(C1960&lt;&gt;"",IF(ISERROR(VLOOKUP(C1960,読み取りID!C$2:C$65536,1,FALSE())),"×","○"),"")</f>
        <v/>
      </c>
    </row>
    <row r="1961" customFormat="false" ht="13.5" hidden="false" customHeight="false" outlineLevel="0" collapsed="false">
      <c r="A1961" s="0" t="n">
        <v>1960</v>
      </c>
      <c r="B1961" s="6" t="str">
        <f aca="false">IF(C1961&lt;&gt;"",IF(ISERROR(VLOOKUP(C1961,読み取りID!C$2:C$65536,1,FALSE())),"×","○"),"")</f>
        <v/>
      </c>
    </row>
    <row r="1962" customFormat="false" ht="13.5" hidden="false" customHeight="false" outlineLevel="0" collapsed="false">
      <c r="A1962" s="0" t="n">
        <v>1961</v>
      </c>
      <c r="B1962" s="6" t="str">
        <f aca="false">IF(C1962&lt;&gt;"",IF(ISERROR(VLOOKUP(C1962,読み取りID!C$2:C$65536,1,FALSE())),"×","○"),"")</f>
        <v/>
      </c>
    </row>
    <row r="1963" customFormat="false" ht="13.5" hidden="false" customHeight="false" outlineLevel="0" collapsed="false">
      <c r="A1963" s="0" t="n">
        <v>1962</v>
      </c>
      <c r="B1963" s="6" t="str">
        <f aca="false">IF(C1963&lt;&gt;"",IF(ISERROR(VLOOKUP(C1963,読み取りID!C$2:C$65536,1,FALSE())),"×","○"),"")</f>
        <v/>
      </c>
    </row>
    <row r="1964" customFormat="false" ht="13.5" hidden="false" customHeight="false" outlineLevel="0" collapsed="false">
      <c r="A1964" s="0" t="n">
        <v>1963</v>
      </c>
      <c r="B1964" s="6" t="str">
        <f aca="false">IF(C1964&lt;&gt;"",IF(ISERROR(VLOOKUP(C1964,読み取りID!C$2:C$65536,1,FALSE())),"×","○"),"")</f>
        <v/>
      </c>
    </row>
    <row r="1965" customFormat="false" ht="13.5" hidden="false" customHeight="false" outlineLevel="0" collapsed="false">
      <c r="A1965" s="0" t="n">
        <v>1964</v>
      </c>
      <c r="B1965" s="6" t="str">
        <f aca="false">IF(C1965&lt;&gt;"",IF(ISERROR(VLOOKUP(C1965,読み取りID!C$2:C$65536,1,FALSE())),"×","○"),"")</f>
        <v/>
      </c>
    </row>
    <row r="1966" customFormat="false" ht="13.5" hidden="false" customHeight="false" outlineLevel="0" collapsed="false">
      <c r="A1966" s="0" t="n">
        <v>1965</v>
      </c>
      <c r="B1966" s="6" t="str">
        <f aca="false">IF(C1966&lt;&gt;"",IF(ISERROR(VLOOKUP(C1966,読み取りID!C$2:C$65536,1,FALSE())),"×","○"),"")</f>
        <v/>
      </c>
    </row>
    <row r="1967" customFormat="false" ht="13.5" hidden="false" customHeight="false" outlineLevel="0" collapsed="false">
      <c r="A1967" s="0" t="n">
        <v>1966</v>
      </c>
      <c r="B1967" s="6" t="str">
        <f aca="false">IF(C1967&lt;&gt;"",IF(ISERROR(VLOOKUP(C1967,読み取りID!C$2:C$65536,1,FALSE())),"×","○"),"")</f>
        <v/>
      </c>
    </row>
    <row r="1968" customFormat="false" ht="13.5" hidden="false" customHeight="false" outlineLevel="0" collapsed="false">
      <c r="A1968" s="0" t="n">
        <v>1967</v>
      </c>
      <c r="B1968" s="6" t="str">
        <f aca="false">IF(C1968&lt;&gt;"",IF(ISERROR(VLOOKUP(C1968,読み取りID!C$2:C$65536,1,FALSE())),"×","○"),"")</f>
        <v/>
      </c>
    </row>
    <row r="1969" customFormat="false" ht="13.5" hidden="false" customHeight="false" outlineLevel="0" collapsed="false">
      <c r="A1969" s="0" t="n">
        <v>1968</v>
      </c>
      <c r="B1969" s="6" t="str">
        <f aca="false">IF(C1969&lt;&gt;"",IF(ISERROR(VLOOKUP(C1969,読み取りID!C$2:C$65536,1,FALSE())),"×","○"),"")</f>
        <v/>
      </c>
    </row>
    <row r="1970" customFormat="false" ht="13.5" hidden="false" customHeight="false" outlineLevel="0" collapsed="false">
      <c r="A1970" s="0" t="n">
        <v>1969</v>
      </c>
      <c r="B1970" s="6" t="str">
        <f aca="false">IF(C1970&lt;&gt;"",IF(ISERROR(VLOOKUP(C1970,読み取りID!C$2:C$65536,1,FALSE())),"×","○"),"")</f>
        <v/>
      </c>
    </row>
    <row r="1971" customFormat="false" ht="13.5" hidden="false" customHeight="false" outlineLevel="0" collapsed="false">
      <c r="A1971" s="0" t="n">
        <v>1970</v>
      </c>
      <c r="B1971" s="6" t="str">
        <f aca="false">IF(C1971&lt;&gt;"",IF(ISERROR(VLOOKUP(C1971,読み取りID!C$2:C$65536,1,FALSE())),"×","○"),"")</f>
        <v/>
      </c>
    </row>
    <row r="1972" customFormat="false" ht="13.5" hidden="false" customHeight="false" outlineLevel="0" collapsed="false">
      <c r="A1972" s="0" t="n">
        <v>1971</v>
      </c>
      <c r="B1972" s="6" t="str">
        <f aca="false">IF(C1972&lt;&gt;"",IF(ISERROR(VLOOKUP(C1972,読み取りID!C$2:C$65536,1,FALSE())),"×","○"),"")</f>
        <v/>
      </c>
    </row>
    <row r="1973" customFormat="false" ht="13.5" hidden="false" customHeight="false" outlineLevel="0" collapsed="false">
      <c r="A1973" s="0" t="n">
        <v>1972</v>
      </c>
      <c r="B1973" s="6" t="str">
        <f aca="false">IF(C1973&lt;&gt;"",IF(ISERROR(VLOOKUP(C1973,読み取りID!C$2:C$65536,1,FALSE())),"×","○"),"")</f>
        <v/>
      </c>
    </row>
    <row r="1974" customFormat="false" ht="13.5" hidden="false" customHeight="false" outlineLevel="0" collapsed="false">
      <c r="A1974" s="0" t="n">
        <v>1973</v>
      </c>
      <c r="B1974" s="6" t="str">
        <f aca="false">IF(C1974&lt;&gt;"",IF(ISERROR(VLOOKUP(C1974,読み取りID!C$2:C$65536,1,FALSE())),"×","○"),"")</f>
        <v/>
      </c>
    </row>
    <row r="1975" customFormat="false" ht="13.5" hidden="false" customHeight="false" outlineLevel="0" collapsed="false">
      <c r="A1975" s="0" t="n">
        <v>1974</v>
      </c>
      <c r="B1975" s="6" t="str">
        <f aca="false">IF(C1975&lt;&gt;"",IF(ISERROR(VLOOKUP(C1975,読み取りID!C$2:C$65536,1,FALSE())),"×","○"),"")</f>
        <v/>
      </c>
    </row>
    <row r="1976" customFormat="false" ht="13.5" hidden="false" customHeight="false" outlineLevel="0" collapsed="false">
      <c r="A1976" s="0" t="n">
        <v>1975</v>
      </c>
      <c r="B1976" s="6" t="str">
        <f aca="false">IF(C1976&lt;&gt;"",IF(ISERROR(VLOOKUP(C1976,読み取りID!C$2:C$65536,1,FALSE())),"×","○"),"")</f>
        <v/>
      </c>
    </row>
    <row r="1977" customFormat="false" ht="13.5" hidden="false" customHeight="false" outlineLevel="0" collapsed="false">
      <c r="A1977" s="0" t="n">
        <v>1976</v>
      </c>
      <c r="B1977" s="6" t="str">
        <f aca="false">IF(C1977&lt;&gt;"",IF(ISERROR(VLOOKUP(C1977,読み取りID!C$2:C$65536,1,FALSE())),"×","○"),"")</f>
        <v/>
      </c>
    </row>
    <row r="1978" customFormat="false" ht="13.5" hidden="false" customHeight="false" outlineLevel="0" collapsed="false">
      <c r="A1978" s="0" t="n">
        <v>1977</v>
      </c>
      <c r="B1978" s="6" t="str">
        <f aca="false">IF(C1978&lt;&gt;"",IF(ISERROR(VLOOKUP(C1978,読み取りID!C$2:C$65536,1,FALSE())),"×","○"),"")</f>
        <v/>
      </c>
    </row>
    <row r="1979" customFormat="false" ht="13.5" hidden="false" customHeight="false" outlineLevel="0" collapsed="false">
      <c r="A1979" s="0" t="n">
        <v>1978</v>
      </c>
      <c r="B1979" s="6" t="str">
        <f aca="false">IF(C1979&lt;&gt;"",IF(ISERROR(VLOOKUP(C1979,読み取りID!C$2:C$65536,1,FALSE())),"×","○"),"")</f>
        <v/>
      </c>
    </row>
    <row r="1980" customFormat="false" ht="13.5" hidden="false" customHeight="false" outlineLevel="0" collapsed="false">
      <c r="A1980" s="0" t="n">
        <v>1979</v>
      </c>
      <c r="B1980" s="6" t="str">
        <f aca="false">IF(C1980&lt;&gt;"",IF(ISERROR(VLOOKUP(C1980,読み取りID!C$2:C$65536,1,FALSE())),"×","○"),"")</f>
        <v/>
      </c>
    </row>
    <row r="1981" customFormat="false" ht="13.5" hidden="false" customHeight="false" outlineLevel="0" collapsed="false">
      <c r="A1981" s="0" t="n">
        <v>1980</v>
      </c>
      <c r="B1981" s="6" t="str">
        <f aca="false">IF(C1981&lt;&gt;"",IF(ISERROR(VLOOKUP(C1981,読み取りID!C$2:C$65536,1,FALSE())),"×","○"),"")</f>
        <v/>
      </c>
    </row>
    <row r="1982" customFormat="false" ht="13.5" hidden="false" customHeight="false" outlineLevel="0" collapsed="false">
      <c r="A1982" s="0" t="n">
        <v>1981</v>
      </c>
      <c r="B1982" s="6" t="str">
        <f aca="false">IF(C1982&lt;&gt;"",IF(ISERROR(VLOOKUP(C1982,読み取りID!C$2:C$65536,1,FALSE())),"×","○"),"")</f>
        <v/>
      </c>
    </row>
    <row r="1983" customFormat="false" ht="13.5" hidden="false" customHeight="false" outlineLevel="0" collapsed="false">
      <c r="A1983" s="0" t="n">
        <v>1982</v>
      </c>
      <c r="B1983" s="6" t="str">
        <f aca="false">IF(C1983&lt;&gt;"",IF(ISERROR(VLOOKUP(C1983,読み取りID!C$2:C$65536,1,FALSE())),"×","○"),"")</f>
        <v/>
      </c>
    </row>
    <row r="1984" customFormat="false" ht="13.5" hidden="false" customHeight="false" outlineLevel="0" collapsed="false">
      <c r="A1984" s="0" t="n">
        <v>1983</v>
      </c>
      <c r="B1984" s="6" t="str">
        <f aca="false">IF(C1984&lt;&gt;"",IF(ISERROR(VLOOKUP(C1984,読み取りID!C$2:C$65536,1,FALSE())),"×","○"),"")</f>
        <v/>
      </c>
    </row>
    <row r="1985" customFormat="false" ht="13.5" hidden="false" customHeight="false" outlineLevel="0" collapsed="false">
      <c r="A1985" s="0" t="n">
        <v>1984</v>
      </c>
      <c r="B1985" s="6" t="str">
        <f aca="false">IF(C1985&lt;&gt;"",IF(ISERROR(VLOOKUP(C1985,読み取りID!C$2:C$65536,1,FALSE())),"×","○"),"")</f>
        <v/>
      </c>
    </row>
    <row r="1986" customFormat="false" ht="13.5" hidden="false" customHeight="false" outlineLevel="0" collapsed="false">
      <c r="A1986" s="0" t="n">
        <v>1985</v>
      </c>
      <c r="B1986" s="6" t="str">
        <f aca="false">IF(C1986&lt;&gt;"",IF(ISERROR(VLOOKUP(C1986,読み取りID!C$2:C$65536,1,FALSE())),"×","○"),"")</f>
        <v/>
      </c>
    </row>
    <row r="1987" customFormat="false" ht="13.5" hidden="false" customHeight="false" outlineLevel="0" collapsed="false">
      <c r="A1987" s="0" t="n">
        <v>1986</v>
      </c>
      <c r="B1987" s="6" t="str">
        <f aca="false">IF(C1987&lt;&gt;"",IF(ISERROR(VLOOKUP(C1987,読み取りID!C$2:C$65536,1,FALSE())),"×","○"),"")</f>
        <v/>
      </c>
    </row>
    <row r="1988" customFormat="false" ht="13.5" hidden="false" customHeight="false" outlineLevel="0" collapsed="false">
      <c r="A1988" s="0" t="n">
        <v>1987</v>
      </c>
      <c r="B1988" s="6" t="str">
        <f aca="false">IF(C1988&lt;&gt;"",IF(ISERROR(VLOOKUP(C1988,読み取りID!C$2:C$65536,1,FALSE())),"×","○"),"")</f>
        <v/>
      </c>
    </row>
    <row r="1989" customFormat="false" ht="13.5" hidden="false" customHeight="false" outlineLevel="0" collapsed="false">
      <c r="A1989" s="0" t="n">
        <v>1988</v>
      </c>
      <c r="B1989" s="6" t="str">
        <f aca="false">IF(C1989&lt;&gt;"",IF(ISERROR(VLOOKUP(C1989,読み取りID!C$2:C$65536,1,FALSE())),"×","○"),"")</f>
        <v/>
      </c>
    </row>
    <row r="1990" customFormat="false" ht="13.5" hidden="false" customHeight="false" outlineLevel="0" collapsed="false">
      <c r="A1990" s="0" t="n">
        <v>1989</v>
      </c>
      <c r="B1990" s="6" t="str">
        <f aca="false">IF(C1990&lt;&gt;"",IF(ISERROR(VLOOKUP(C1990,読み取りID!C$2:C$65536,1,FALSE())),"×","○"),"")</f>
        <v/>
      </c>
    </row>
    <row r="1991" customFormat="false" ht="13.5" hidden="false" customHeight="false" outlineLevel="0" collapsed="false">
      <c r="A1991" s="0" t="n">
        <v>1990</v>
      </c>
      <c r="B1991" s="6" t="str">
        <f aca="false">IF(C1991&lt;&gt;"",IF(ISERROR(VLOOKUP(C1991,読み取りID!C$2:C$65536,1,FALSE())),"×","○"),"")</f>
        <v/>
      </c>
    </row>
    <row r="1992" customFormat="false" ht="13.5" hidden="false" customHeight="false" outlineLevel="0" collapsed="false">
      <c r="A1992" s="0" t="n">
        <v>1991</v>
      </c>
      <c r="B1992" s="6" t="str">
        <f aca="false">IF(C1992&lt;&gt;"",IF(ISERROR(VLOOKUP(C1992,読み取りID!C$2:C$65536,1,FALSE())),"×","○"),"")</f>
        <v/>
      </c>
    </row>
    <row r="1993" customFormat="false" ht="13.5" hidden="false" customHeight="false" outlineLevel="0" collapsed="false">
      <c r="A1993" s="0" t="n">
        <v>1992</v>
      </c>
      <c r="B1993" s="6" t="str">
        <f aca="false">IF(C1993&lt;&gt;"",IF(ISERROR(VLOOKUP(C1993,読み取りID!C$2:C$65536,1,FALSE())),"×","○"),"")</f>
        <v/>
      </c>
    </row>
    <row r="1994" customFormat="false" ht="13.5" hidden="false" customHeight="false" outlineLevel="0" collapsed="false">
      <c r="A1994" s="0" t="n">
        <v>1993</v>
      </c>
      <c r="B1994" s="6" t="str">
        <f aca="false">IF(C1994&lt;&gt;"",IF(ISERROR(VLOOKUP(C1994,読み取りID!C$2:C$65536,1,FALSE())),"×","○"),"")</f>
        <v/>
      </c>
    </row>
    <row r="1995" customFormat="false" ht="13.5" hidden="false" customHeight="false" outlineLevel="0" collapsed="false">
      <c r="A1995" s="0" t="n">
        <v>1994</v>
      </c>
      <c r="B1995" s="6" t="str">
        <f aca="false">IF(C1995&lt;&gt;"",IF(ISERROR(VLOOKUP(C1995,読み取りID!C$2:C$65536,1,FALSE())),"×","○"),"")</f>
        <v/>
      </c>
    </row>
    <row r="1996" customFormat="false" ht="13.5" hidden="false" customHeight="false" outlineLevel="0" collapsed="false">
      <c r="A1996" s="0" t="n">
        <v>1995</v>
      </c>
      <c r="B1996" s="6" t="str">
        <f aca="false">IF(C1996&lt;&gt;"",IF(ISERROR(VLOOKUP(C1996,読み取りID!C$2:C$65536,1,FALSE())),"×","○"),"")</f>
        <v/>
      </c>
    </row>
    <row r="1997" customFormat="false" ht="13.5" hidden="false" customHeight="false" outlineLevel="0" collapsed="false">
      <c r="A1997" s="0" t="n">
        <v>1996</v>
      </c>
      <c r="B1997" s="6" t="str">
        <f aca="false">IF(C1997&lt;&gt;"",IF(ISERROR(VLOOKUP(C1997,読み取りID!C$2:C$65536,1,FALSE())),"×","○"),"")</f>
        <v/>
      </c>
    </row>
    <row r="1998" customFormat="false" ht="13.5" hidden="false" customHeight="false" outlineLevel="0" collapsed="false">
      <c r="A1998" s="0" t="n">
        <v>1997</v>
      </c>
      <c r="B1998" s="6" t="str">
        <f aca="false">IF(C1998&lt;&gt;"",IF(ISERROR(VLOOKUP(C1998,読み取りID!C$2:C$65536,1,FALSE())),"×","○"),"")</f>
        <v/>
      </c>
    </row>
    <row r="1999" customFormat="false" ht="13.5" hidden="false" customHeight="false" outlineLevel="0" collapsed="false">
      <c r="A1999" s="0" t="n">
        <v>1998</v>
      </c>
      <c r="B1999" s="6" t="str">
        <f aca="false">IF(C1999&lt;&gt;"",IF(ISERROR(VLOOKUP(C1999,読み取りID!C$2:C$65536,1,FALSE())),"×","○"),"")</f>
        <v/>
      </c>
    </row>
    <row r="2000" customFormat="false" ht="13.5" hidden="false" customHeight="false" outlineLevel="0" collapsed="false">
      <c r="A2000" s="0" t="n">
        <v>1999</v>
      </c>
      <c r="B2000" s="6" t="str">
        <f aca="false">IF(C2000&lt;&gt;"",IF(ISERROR(VLOOKUP(C2000,読み取りID!C$2:C$65536,1,FALSE())),"×","○"),"")</f>
        <v/>
      </c>
    </row>
    <row r="2001" customFormat="false" ht="13.5" hidden="false" customHeight="false" outlineLevel="0" collapsed="false">
      <c r="A2001" s="0" t="n">
        <v>2000</v>
      </c>
      <c r="B2001" s="6" t="str">
        <f aca="false">IF(C2001&lt;&gt;"",IF(ISERROR(VLOOKUP(C2001,読み取りID!C$2:C$65536,1,FALSE())),"×","○"),"")</f>
        <v/>
      </c>
    </row>
  </sheetData>
  <autoFilter ref="A1:C20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7" width="56.99"/>
  </cols>
  <sheetData>
    <row r="1" customFormat="false" ht="13.5" hidden="false" customHeight="false" outlineLevel="0" collapsed="false">
      <c r="A1" s="2" t="s">
        <v>5</v>
      </c>
    </row>
    <row r="3" customFormat="false" ht="27" hidden="false" customHeight="false" outlineLevel="0" collapsed="false">
      <c r="A3" s="0" t="n">
        <v>1</v>
      </c>
      <c r="B3" s="8" t="s">
        <v>6</v>
      </c>
    </row>
    <row r="4" customFormat="false" ht="27" hidden="false" customHeight="false" outlineLevel="0" collapsed="false">
      <c r="A4" s="0" t="n">
        <v>2</v>
      </c>
      <c r="B4" s="8" t="s">
        <v>7</v>
      </c>
    </row>
    <row r="5" customFormat="false" ht="13.5" hidden="false" customHeight="false" outlineLevel="0" collapsed="false">
      <c r="A5" s="0" t="n">
        <v>3</v>
      </c>
      <c r="B5" s="8" t="s">
        <v>8</v>
      </c>
    </row>
    <row r="6" customFormat="false" ht="27" hidden="false" customHeight="false" outlineLevel="0" collapsed="false">
      <c r="A6" s="0" t="n">
        <v>4</v>
      </c>
      <c r="B6" s="8" t="s">
        <v>9</v>
      </c>
    </row>
    <row r="7" customFormat="false" ht="54" hidden="false" customHeight="false" outlineLevel="0" collapsed="false">
      <c r="A7" s="0" t="n">
        <v>5</v>
      </c>
      <c r="B7" s="8" t="s">
        <v>10</v>
      </c>
    </row>
    <row r="8" customFormat="false" ht="54" hidden="false" customHeight="false" outlineLevel="0" collapsed="false">
      <c r="A8" s="0" t="n">
        <v>6</v>
      </c>
      <c r="B8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9" t="n">
        <v>123456789</v>
      </c>
      <c r="B1" s="10"/>
    </row>
    <row r="2" customFormat="false" ht="13.5" hidden="false" customHeight="false" outlineLevel="0" collapsed="false">
      <c r="A2" s="9" t="n">
        <v>100100100</v>
      </c>
      <c r="B2" s="10"/>
    </row>
    <row r="3" customFormat="false" ht="13.5" hidden="false" customHeight="false" outlineLevel="0" collapsed="false">
      <c r="A3" s="9"/>
      <c r="B3" s="10"/>
    </row>
    <row r="4" customFormat="false" ht="13.5" hidden="false" customHeight="false" outlineLevel="0" collapsed="false">
      <c r="A4" s="9"/>
      <c r="B4" s="10"/>
    </row>
    <row r="5" customFormat="false" ht="13.5" hidden="false" customHeight="false" outlineLevel="0" collapsed="false">
      <c r="A5" s="9"/>
      <c r="B5" s="10"/>
    </row>
    <row r="6" customFormat="false" ht="13.5" hidden="false" customHeight="false" outlineLevel="0" collapsed="false">
      <c r="A6" s="9"/>
      <c r="B6" s="10"/>
    </row>
    <row r="7" customFormat="false" ht="13.5" hidden="false" customHeight="false" outlineLevel="0" collapsed="false">
      <c r="A7" s="9"/>
      <c r="B7" s="10"/>
    </row>
    <row r="8" customFormat="false" ht="13.5" hidden="false" customHeight="false" outlineLevel="0" collapsed="false">
      <c r="A8" s="9"/>
      <c r="B8" s="10"/>
    </row>
    <row r="9" customFormat="false" ht="13.5" hidden="false" customHeight="false" outlineLevel="0" collapsed="false">
      <c r="A9" s="9"/>
      <c r="B9" s="10"/>
    </row>
    <row r="10" customFormat="false" ht="13.5" hidden="false" customHeight="false" outlineLevel="0" collapsed="false">
      <c r="A10" s="9"/>
      <c r="B10" s="10"/>
    </row>
    <row r="11" customFormat="false" ht="13.5" hidden="false" customHeight="false" outlineLevel="0" collapsed="false">
      <c r="A11" s="9"/>
      <c r="B11" s="10"/>
    </row>
    <row r="12" customFormat="false" ht="13.5" hidden="false" customHeight="false" outlineLevel="0" collapsed="false">
      <c r="A12" s="9"/>
      <c r="B12" s="10"/>
    </row>
    <row r="13" customFormat="false" ht="13.5" hidden="false" customHeight="false" outlineLevel="0" collapsed="false">
      <c r="A13" s="9"/>
      <c r="B13" s="10"/>
    </row>
    <row r="14" customFormat="false" ht="13.5" hidden="false" customHeight="false" outlineLevel="0" collapsed="false">
      <c r="A14" s="9"/>
      <c r="B14" s="10"/>
    </row>
    <row r="15" customFormat="false" ht="13.5" hidden="false" customHeight="false" outlineLevel="0" collapsed="false">
      <c r="A15" s="9"/>
      <c r="B15" s="10"/>
    </row>
    <row r="16" customFormat="false" ht="13.5" hidden="false" customHeight="false" outlineLevel="0" collapsed="false">
      <c r="A16" s="9"/>
      <c r="B16" s="10"/>
    </row>
    <row r="17" customFormat="false" ht="13.5" hidden="false" customHeight="false" outlineLevel="0" collapsed="false">
      <c r="A17" s="9"/>
      <c r="B17" s="10"/>
    </row>
    <row r="18" customFormat="false" ht="13.5" hidden="false" customHeight="false" outlineLevel="0" collapsed="false">
      <c r="A18" s="9"/>
      <c r="B18" s="10"/>
    </row>
    <row r="19" customFormat="false" ht="13.5" hidden="false" customHeight="false" outlineLevel="0" collapsed="false">
      <c r="A19" s="9"/>
      <c r="B19" s="10"/>
    </row>
    <row r="20" customFormat="false" ht="13.5" hidden="false" customHeight="false" outlineLevel="0" collapsed="false">
      <c r="A20" s="9"/>
      <c r="B20" s="10"/>
    </row>
    <row r="21" customFormat="false" ht="13.5" hidden="false" customHeight="false" outlineLevel="0" collapsed="false">
      <c r="B21" s="10"/>
    </row>
    <row r="22" customFormat="false" ht="13.5" hidden="false" customHeight="false" outlineLevel="0" collapsed="false">
      <c r="B22" s="10"/>
    </row>
    <row r="23" customFormat="false" ht="13.5" hidden="false" customHeight="false" outlineLevel="0" collapsed="false">
      <c r="B23" s="10"/>
    </row>
    <row r="24" customFormat="false" ht="13.5" hidden="false" customHeight="false" outlineLevel="0" collapsed="false">
      <c r="B24" s="10"/>
    </row>
    <row r="25" customFormat="false" ht="13.5" hidden="false" customHeight="false" outlineLevel="0" collapsed="false">
      <c r="B25" s="10"/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/>
    </row>
    <row r="28" customFormat="false" ht="13.5" hidden="false" customHeight="false" outlineLevel="0" collapsed="false">
      <c r="B28" s="10"/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 t="n">
        <v>100100100</v>
      </c>
    </row>
    <row r="34" customFormat="false" ht="13.5" hidden="false" customHeight="false" outlineLevel="0" collapsed="false">
      <c r="B34" s="10"/>
    </row>
  </sheetData>
  <dataValidations count="3">
    <dataValidation allowBlank="false" error="資料IDの桁数が9桁ではありません。&#10;再度入力してください。" errorStyle="stop" errorTitle="エラー" operator="between" showDropDown="false" showErrorMessage="true" showInputMessage="false" sqref="A1" type="textLength">
      <formula1>9</formula1>
      <formula2>9</formula2>
    </dataValidation>
    <dataValidation allowBlank="false" error="資料IDの桁数が9桁ではありません。&#10;再度入力してください。" errorStyle="stop" errorTitle="エラー" operator="between" showDropDown="false" showErrorMessage="true" showInputMessage="false" sqref="A2:A20" type="whole">
      <formula1>100100100</formula1>
      <formula2>100100200</formula2>
    </dataValidation>
    <dataValidation allowBlank="false" error="資料ID桁数が9桁ではありません。&#10;再度入力してください。" errorStyle="stop" errorTitle="エラー" operator="between" showDropDown="false" showErrorMessage="true" showInputMessage="false" sqref="B1:B34" type="whole">
      <formula1>100000001</formula1>
      <formula2>10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" t="s">
        <v>12</v>
      </c>
    </row>
    <row r="4" customFormat="false" ht="13.5" hidden="false" customHeight="false" outlineLevel="0" collapsed="false">
      <c r="A4" s="11" t="s">
        <v>13</v>
      </c>
    </row>
    <row r="5" customFormat="false" ht="13.5" hidden="false" customHeight="false" outlineLevel="0" collapsed="false">
      <c r="A5" s="2" t="s">
        <v>14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18" customFormat="false" ht="13.5" hidden="false" customHeight="false" outlineLevel="0" collapsed="false">
      <c r="A18" s="2" t="s">
        <v>15</v>
      </c>
    </row>
    <row r="19" customFormat="false" ht="13.5" hidden="false" customHeight="false" outlineLevel="0" collapsed="false">
      <c r="A19" s="2" t="s">
        <v>16</v>
      </c>
    </row>
    <row r="28" customFormat="false" ht="13.5" hidden="false" customHeight="false" outlineLevel="0" collapsed="false">
      <c r="A28" s="11"/>
    </row>
    <row r="29" customFormat="false" ht="13.5" hidden="false" customHeight="false" outlineLevel="0" collapsed="false">
      <c r="A29" s="2" t="s">
        <v>17</v>
      </c>
    </row>
    <row r="30" customFormat="false" ht="13.5" hidden="false" customHeight="false" outlineLevel="0" collapsed="false">
      <c r="A30" s="2" t="s">
        <v>18</v>
      </c>
    </row>
    <row r="40" customFormat="false" ht="13.5" hidden="false" customHeight="false" outlineLevel="0" collapsed="false">
      <c r="A40" s="12" t="s">
        <v>19</v>
      </c>
    </row>
  </sheetData>
  <dataValidations count="1">
    <dataValidation allowBlank="true" errorStyle="stop" operator="between" showDropDown="false" showErrorMessage="true" showInputMessage="false" sqref="I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4:19:34Z</dcterms:created>
  <dc:creator>hayashi</dc:creator>
  <dc:description/>
  <dc:language>en-US</dc:language>
  <cp:lastModifiedBy>hayashi</cp:lastModifiedBy>
  <dcterms:modified xsi:type="dcterms:W3CDTF">2009-11-02T07:25:53Z</dcterms:modified>
  <cp:revision>0</cp:revision>
  <dc:subject/>
  <dc:title/>
</cp:coreProperties>
</file>